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Filologia klasyczna z kulturą ś" sheetId="1" state="visible" r:id="rId2"/>
    <sheet name="specjalnośći" sheetId="2" state="visible" r:id="rId3"/>
  </sheets>
  <definedNames>
    <definedName function="false" hidden="false" localSheetId="0" name="_xlnm.Print_Area" vbProcedure="false">'Filologia klasyczna z kulturą ś'!$B$1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59">
  <si>
    <t xml:space="preserve">PLAN STUDIÓW</t>
  </si>
  <si>
    <t xml:space="preserve">kierunek studiów:</t>
  </si>
  <si>
    <t xml:space="preserve">filologia klasyczna z kulturą śródziemnomorską</t>
  </si>
  <si>
    <t xml:space="preserve">profil studiów:</t>
  </si>
  <si>
    <t xml:space="preserve">ogólnoakademicki</t>
  </si>
  <si>
    <t xml:space="preserve">stopień:</t>
  </si>
  <si>
    <t xml:space="preserve">I (licencjat)</t>
  </si>
  <si>
    <t xml:space="preserve">forma studiów:</t>
  </si>
  <si>
    <t xml:space="preserve">stacjonarne</t>
  </si>
  <si>
    <t xml:space="preserve">od roku:</t>
  </si>
  <si>
    <t xml:space="preserve">2023/2024 dla I roku</t>
  </si>
  <si>
    <t xml:space="preserve">Rok</t>
  </si>
  <si>
    <t xml:space="preserve">Semestr</t>
  </si>
  <si>
    <t xml:space="preserve">Przedmiot </t>
  </si>
  <si>
    <t xml:space="preserve">Szczegóły przedmiotu</t>
  </si>
  <si>
    <t xml:space="preserve">            Moduł
</t>
  </si>
  <si>
    <t xml:space="preserve">Kod</t>
  </si>
  <si>
    <t xml:space="preserve">Forma zaliczenia (oc / e)</t>
  </si>
  <si>
    <t xml:space="preserve">ECTS</t>
  </si>
  <si>
    <t xml:space="preserve">k1</t>
  </si>
  <si>
    <t xml:space="preserve">cw</t>
  </si>
  <si>
    <t xml:space="preserve">p1</t>
  </si>
  <si>
    <t xml:space="preserve">s</t>
  </si>
  <si>
    <t xml:space="preserve">pr</t>
  </si>
  <si>
    <t xml:space="preserve">r</t>
  </si>
  <si>
    <t xml:space="preserve">Razem</t>
  </si>
  <si>
    <t xml:space="preserve">I</t>
  </si>
  <si>
    <t xml:space="preserve">Prakt. nauka j. łacińskiego z gramatyką opisową1</t>
  </si>
  <si>
    <t xml:space="preserve">oc</t>
  </si>
  <si>
    <t xml:space="preserve">MPLJ</t>
  </si>
  <si>
    <t xml:space="preserve">Język włoski 1</t>
  </si>
  <si>
    <t xml:space="preserve">Hist. starożytna obszaru Śródziemnomorza 1</t>
  </si>
  <si>
    <t xml:space="preserve">e</t>
  </si>
  <si>
    <t xml:space="preserve">MKS</t>
  </si>
  <si>
    <t xml:space="preserve">Literatura łacińska 1</t>
  </si>
  <si>
    <t xml:space="preserve">ML</t>
  </si>
  <si>
    <t xml:space="preserve">Literatura grecka 1</t>
  </si>
  <si>
    <t xml:space="preserve">Religioznawstwo 1 </t>
  </si>
  <si>
    <t xml:space="preserve">MKS </t>
  </si>
  <si>
    <t xml:space="preserve">Mitologia i teoria mitu 1 </t>
  </si>
  <si>
    <t xml:space="preserve">Realia starożytnej Grecji </t>
  </si>
  <si>
    <t xml:space="preserve">razem I semestr:</t>
  </si>
  <si>
    <t xml:space="preserve">II</t>
  </si>
  <si>
    <t xml:space="preserve">Prakt. nauka j. łacińskiego z gramatyką opisową 2</t>
  </si>
  <si>
    <t xml:space="preserve">Język włoski 2</t>
  </si>
  <si>
    <t xml:space="preserve">Podstawy greki starożytnej</t>
  </si>
  <si>
    <t xml:space="preserve">Hist. starożytna obszaru Śródziemnomorza 2 </t>
  </si>
  <si>
    <t xml:space="preserve">Literatura grecka 2</t>
  </si>
  <si>
    <t xml:space="preserve">Literatura łacińska 2</t>
  </si>
  <si>
    <t xml:space="preserve">Religioznawstwo 2 </t>
  </si>
  <si>
    <t xml:space="preserve">Mitologia i teoria mitu 2 </t>
  </si>
  <si>
    <t xml:space="preserve">Realia starożytnego Rzymu</t>
  </si>
  <si>
    <t xml:space="preserve">razem II semestr:</t>
  </si>
  <si>
    <t xml:space="preserve">razem  I rok:</t>
  </si>
  <si>
    <t xml:space="preserve">III</t>
  </si>
  <si>
    <t xml:space="preserve">Praktyczna nauka jęz. łacińskiego 1</t>
  </si>
  <si>
    <t xml:space="preserve">Gramatyka opisowa jęz. łacińskiego 1</t>
  </si>
  <si>
    <t xml:space="preserve">Metodologia nauk o antyku </t>
  </si>
  <si>
    <t xml:space="preserve">MSD</t>
  </si>
  <si>
    <t xml:space="preserve">Literatura grecka 3</t>
  </si>
  <si>
    <t xml:space="preserve">Literatura łacińska 3</t>
  </si>
  <si>
    <t xml:space="preserve">Filozofia starożytna 1 </t>
  </si>
  <si>
    <r>
      <rPr>
        <sz val="11"/>
        <color rgb="FF000000"/>
        <rFont val="Czcionka tekstu podstawowego"/>
        <family val="0"/>
        <charset val="238"/>
      </rPr>
      <t xml:space="preserve">ML </t>
    </r>
    <r>
      <rPr>
        <b val="true"/>
        <sz val="11"/>
        <color rgb="FF000000"/>
        <rFont val="Czcionka tekstu podstawowego"/>
        <family val="0"/>
        <charset val="238"/>
      </rPr>
      <t xml:space="preserve">(w)*</t>
    </r>
  </si>
  <si>
    <t xml:space="preserve">Sztuka antyczna 1</t>
  </si>
  <si>
    <t xml:space="preserve">WF</t>
  </si>
  <si>
    <t xml:space="preserve">MP</t>
  </si>
  <si>
    <t xml:space="preserve">Przedmioty modułów specjalizacynych</t>
  </si>
  <si>
    <r>
      <rPr>
        <sz val="11"/>
        <color rgb="FF000000"/>
        <rFont val="Czcionka tekstu podstawowego"/>
        <family val="0"/>
        <charset val="238"/>
      </rPr>
      <t xml:space="preserve">MS</t>
    </r>
    <r>
      <rPr>
        <b val="true"/>
        <sz val="11"/>
        <color rgb="FF000000"/>
        <rFont val="Czcionka tekstu podstawowego"/>
        <family val="0"/>
        <charset val="238"/>
      </rPr>
      <t xml:space="preserve"> (sw)</t>
    </r>
  </si>
  <si>
    <t xml:space="preserve">razem III semestr:</t>
  </si>
  <si>
    <t xml:space="preserve">IV</t>
  </si>
  <si>
    <t xml:space="preserve">Praktyczna nauka jęz. łacińskiego 2</t>
  </si>
  <si>
    <t xml:space="preserve">Gramatyka opisowa jęz. łacińskiego 2</t>
  </si>
  <si>
    <t xml:space="preserve">Metryka starożytna</t>
  </si>
  <si>
    <t xml:space="preserve">Literatura grecka 4</t>
  </si>
  <si>
    <t xml:space="preserve">Literatura łacińska 4</t>
  </si>
  <si>
    <t xml:space="preserve">Filozofia starożytna 2 </t>
  </si>
  <si>
    <t xml:space="preserve">Sztuka antyczna 2</t>
  </si>
  <si>
    <t xml:space="preserve">Recepcja antyku</t>
  </si>
  <si>
    <t xml:space="preserve">Praktyki zawodowe</t>
  </si>
  <si>
    <r>
      <rPr>
        <sz val="11"/>
        <color rgb="FF000000"/>
        <rFont val="Czcionka tekstu podstawowego"/>
        <family val="0"/>
        <charset val="238"/>
      </rPr>
      <t xml:space="preserve">MS </t>
    </r>
    <r>
      <rPr>
        <b val="true"/>
        <sz val="11"/>
        <color rgb="FF000000"/>
        <rFont val="Czcionka tekstu podstawowego"/>
        <family val="0"/>
        <charset val="238"/>
      </rPr>
      <t xml:space="preserve">(sw)</t>
    </r>
  </si>
  <si>
    <t xml:space="preserve">razem  IV semestr:</t>
  </si>
  <si>
    <t xml:space="preserve">razem II rok:</t>
  </si>
  <si>
    <t xml:space="preserve">V</t>
  </si>
  <si>
    <t xml:space="preserve">Seminarium licencjackie 1</t>
  </si>
  <si>
    <r>
      <rPr>
        <sz val="11"/>
        <color rgb="FF000000"/>
        <rFont val="Czcionka tekstu podstawowego"/>
        <family val="0"/>
        <charset val="238"/>
      </rPr>
      <t xml:space="preserve">MSD </t>
    </r>
    <r>
      <rPr>
        <b val="true"/>
        <sz val="11"/>
        <color rgb="FF000000"/>
        <rFont val="Czcionka tekstu podstawowego"/>
        <family val="0"/>
        <charset val="238"/>
      </rPr>
      <t xml:space="preserve">(w)*</t>
    </r>
  </si>
  <si>
    <t xml:space="preserve">Repetytorium łacińskie 1</t>
  </si>
  <si>
    <t xml:space="preserve">MPLJ </t>
  </si>
  <si>
    <t xml:space="preserve">Wstęp do językoznawstwa</t>
  </si>
  <si>
    <r>
      <rPr>
        <sz val="11"/>
        <color rgb="FF000000"/>
        <rFont val="Czcionka tekstu podstawowego"/>
        <family val="0"/>
        <charset val="238"/>
      </rPr>
      <t xml:space="preserve">MJ </t>
    </r>
    <r>
      <rPr>
        <b val="true"/>
        <sz val="11"/>
        <color rgb="FF000000"/>
        <rFont val="Czcionka tekstu podstawowego"/>
        <family val="0"/>
        <charset val="238"/>
      </rPr>
      <t xml:space="preserve">(w)*</t>
    </r>
  </si>
  <si>
    <t xml:space="preserve">Literatura grecka 5</t>
  </si>
  <si>
    <t xml:space="preserve">Literatura łacińska 5</t>
  </si>
  <si>
    <t xml:space="preserve">Ćwiczenia translatorskie </t>
  </si>
  <si>
    <r>
      <rPr>
        <sz val="11"/>
        <color rgb="FF000000"/>
        <rFont val="Czcionka tekstu podstawowego"/>
        <family val="0"/>
        <charset val="238"/>
      </rPr>
      <t xml:space="preserve">MPLJ </t>
    </r>
    <r>
      <rPr>
        <b val="true"/>
        <sz val="11"/>
        <color rgb="FF000000"/>
        <rFont val="Czcionka tekstu podstawowego"/>
        <family val="0"/>
        <charset val="238"/>
      </rPr>
      <t xml:space="preserve">(w)*</t>
    </r>
  </si>
  <si>
    <t xml:space="preserve">Zajęcia fakultatywne</t>
  </si>
  <si>
    <r>
      <rPr>
        <sz val="11"/>
        <color rgb="FF000000"/>
        <rFont val="Czcionka tekstu podstawowego"/>
        <family val="0"/>
        <charset val="238"/>
      </rPr>
      <t xml:space="preserve">MUF</t>
    </r>
    <r>
      <rPr>
        <b val="true"/>
        <sz val="11"/>
        <color rgb="FF000000"/>
        <rFont val="Czcionka tekstu podstawowego"/>
        <family val="0"/>
        <charset val="238"/>
      </rPr>
      <t xml:space="preserve"> (w)*</t>
    </r>
  </si>
  <si>
    <t xml:space="preserve">Zajęcia ogólnouczelniane/ogólnowydziałowe do wyboru</t>
  </si>
  <si>
    <t xml:space="preserve">28**</t>
  </si>
  <si>
    <r>
      <rPr>
        <sz val="11"/>
        <color rgb="FF000000"/>
        <rFont val="Czcionka tekstu podstawowego"/>
        <family val="0"/>
        <charset val="238"/>
      </rPr>
      <t xml:space="preserve">MUF </t>
    </r>
    <r>
      <rPr>
        <b val="true"/>
        <sz val="11"/>
        <color rgb="FF000000"/>
        <rFont val="Czcionka tekstu podstawowego"/>
        <family val="0"/>
        <charset val="238"/>
      </rPr>
      <t xml:space="preserve">(w)*</t>
    </r>
  </si>
  <si>
    <t xml:space="preserve">70**</t>
  </si>
  <si>
    <t xml:space="preserve">razem V semestr:</t>
  </si>
  <si>
    <t xml:space="preserve">VI</t>
  </si>
  <si>
    <t xml:space="preserve">Seminarium licencjackie 2</t>
  </si>
  <si>
    <t xml:space="preserve">Praca licencjacka</t>
  </si>
  <si>
    <t xml:space="preserve">Egzamin licencjacki</t>
  </si>
  <si>
    <t xml:space="preserve">Repetytorium łacińskie 2</t>
  </si>
  <si>
    <t xml:space="preserve">Literatura grecka 6</t>
  </si>
  <si>
    <t xml:space="preserve">Starożytna literatura chrześcijańska</t>
  </si>
  <si>
    <t xml:space="preserve">   </t>
  </si>
  <si>
    <t xml:space="preserve">98**</t>
  </si>
  <si>
    <t xml:space="preserve">razem VI semestr:</t>
  </si>
  <si>
    <t xml:space="preserve">razem III rok:</t>
  </si>
  <si>
    <t xml:space="preserve">RAZEM  W CIĄGU TOKU STUDIÓW: </t>
  </si>
  <si>
    <t xml:space="preserve">p. ECTS:</t>
  </si>
  <si>
    <t xml:space="preserve">W 1 semestrze do zaliczenia kurs BHP, szkolenie biblioteczne i kurs ochrony prawa autorskiego</t>
  </si>
  <si>
    <t xml:space="preserve">skróty:</t>
  </si>
  <si>
    <r>
      <rPr>
        <b val="true"/>
        <sz val="12"/>
        <color rgb="FF000000"/>
        <rFont val="Arial"/>
        <family val="2"/>
        <charset val="238"/>
      </rPr>
      <t xml:space="preserve">** </t>
    </r>
    <r>
      <rPr>
        <sz val="12"/>
        <color rgb="FF000000"/>
        <rFont val="Arial"/>
        <family val="2"/>
        <charset val="238"/>
      </rPr>
      <t xml:space="preserve">liczba godzin zależy od wyboru studenta</t>
    </r>
  </si>
  <si>
    <r>
      <rPr>
        <b val="true"/>
        <sz val="12"/>
        <color rgb="FF000000"/>
        <rFont val="Arial"/>
        <family val="2"/>
        <charset val="238"/>
      </rPr>
      <t xml:space="preserve">sw: </t>
    </r>
    <r>
      <rPr>
        <sz val="12"/>
        <color rgb="FF000000"/>
        <rFont val="Arial"/>
        <family val="2"/>
        <charset val="238"/>
      </rPr>
      <t xml:space="preserve">zajęcia specjalizacyjne do wyboru</t>
    </r>
  </si>
  <si>
    <r>
      <rPr>
        <b val="true"/>
        <sz val="12"/>
        <color rgb="FF000000"/>
        <rFont val="Arial"/>
        <family val="2"/>
        <charset val="238"/>
      </rPr>
      <t xml:space="preserve">(w)*</t>
    </r>
    <r>
      <rPr>
        <sz val="12"/>
        <color rgb="FF000000"/>
        <rFont val="Arial"/>
        <family val="2"/>
      </rPr>
      <t xml:space="preserve">: zajęcia do wyboru ( możliwa realizacja poza kierunkiem)</t>
    </r>
  </si>
  <si>
    <t xml:space="preserve">k1,k2,k3,: konwersatorium, nakład pracy studenta 1,2,3,</t>
  </si>
  <si>
    <t xml:space="preserve">cw: ćwiczenia</t>
  </si>
  <si>
    <t xml:space="preserve">p1, p2: proseminarium, naklad pracy studenta 1,2</t>
  </si>
  <si>
    <t xml:space="preserve">s: seminarium</t>
  </si>
  <si>
    <t xml:space="preserve">pr: praktyki</t>
  </si>
  <si>
    <t xml:space="preserve">r: repetytorium</t>
  </si>
  <si>
    <t xml:space="preserve">Skróty modułów</t>
  </si>
  <si>
    <t xml:space="preserve">M: moduł</t>
  </si>
  <si>
    <t xml:space="preserve">MS: zajęcia specjalizacyjne</t>
  </si>
  <si>
    <t xml:space="preserve">PLJ: zajęcia propedeutyczne literaturoznawczo-językoznawcze</t>
  </si>
  <si>
    <t xml:space="preserve">J: zajęcia językonzawcze</t>
  </si>
  <si>
    <t xml:space="preserve">L: zajęcia literaturoznawcze</t>
  </si>
  <si>
    <t xml:space="preserve">KS: zajęcia kulturoznawczo-społeczne</t>
  </si>
  <si>
    <t xml:space="preserve">SD: zajęcia seminaryjno-dyplomowe</t>
  </si>
  <si>
    <t xml:space="preserve">P: zajęcia o charakterze praktycznym</t>
  </si>
  <si>
    <t xml:space="preserve">UF: zajęcia ogólnouczelniane/ogólnowydziałowe i fakultatywne</t>
  </si>
  <si>
    <r>
      <rPr>
        <i val="true"/>
        <sz val="11"/>
        <color rgb="FF000000"/>
        <rFont val="Czcionka tekstu podstawowego"/>
        <family val="0"/>
        <charset val="238"/>
      </rPr>
      <t xml:space="preserve">kierunek studiów: </t>
    </r>
    <r>
      <rPr>
        <b val="true"/>
        <sz val="11"/>
        <color rgb="FF000000"/>
        <rFont val="Czcionka tekstu podstawowego"/>
        <family val="0"/>
        <charset val="238"/>
      </rPr>
      <t xml:space="preserve">filologia klasyczna z kulturą śródziemnomorską</t>
    </r>
  </si>
  <si>
    <t xml:space="preserve">specjalizacja:</t>
  </si>
  <si>
    <t xml:space="preserve">klasyczna</t>
  </si>
  <si>
    <t xml:space="preserve">          Moduł
</t>
  </si>
  <si>
    <t xml:space="preserve">KOD</t>
  </si>
  <si>
    <t xml:space="preserve">k2</t>
  </si>
  <si>
    <t xml:space="preserve">Prakt. nauka starożytnej greki 1</t>
  </si>
  <si>
    <t xml:space="preserve">Gram. opisowa jęz. greckiego 1</t>
  </si>
  <si>
    <t xml:space="preserve">Prakt. nauka starożytnej greki 2</t>
  </si>
  <si>
    <t xml:space="preserve">Gram. opisowa jęz. greckiego 2</t>
  </si>
  <si>
    <r>
      <rPr>
        <sz val="10"/>
        <color rgb="FF000000"/>
        <rFont val="Arial"/>
        <family val="2"/>
        <charset val="238"/>
      </rPr>
      <t xml:space="preserve">Prakt. nauka starożytnej greki 3</t>
    </r>
    <r>
      <rPr>
        <sz val="12"/>
        <color rgb="FF000000"/>
        <rFont val="Arial"/>
        <family val="2"/>
        <charset val="238"/>
      </rPr>
      <t xml:space="preserve"> </t>
    </r>
  </si>
  <si>
    <t xml:space="preserve">Gram. opisowa jęz. greckiego 3</t>
  </si>
  <si>
    <t xml:space="preserve">oc. </t>
  </si>
  <si>
    <t xml:space="preserve">Prakt. nauka starożytnej greki 4</t>
  </si>
  <si>
    <t xml:space="preserve">VI </t>
  </si>
  <si>
    <t xml:space="preserve">Lektura autorów greckich</t>
  </si>
  <si>
    <t xml:space="preserve">Gram. hist. jęz. greckiego i łac.</t>
  </si>
  <si>
    <t xml:space="preserve">MJ </t>
  </si>
  <si>
    <t xml:space="preserve">śródziemnomorska z językiem nowożytnym (włoski)</t>
  </si>
  <si>
    <t xml:space="preserve">           Moduł
</t>
  </si>
  <si>
    <t xml:space="preserve">Język włoski 3</t>
  </si>
  <si>
    <t xml:space="preserve">Język włoski 4</t>
  </si>
  <si>
    <t xml:space="preserve">Język włoski 5</t>
  </si>
  <si>
    <t xml:space="preserve">Język włoski 6</t>
  </si>
  <si>
    <t xml:space="preserve">Nowoż. kultura obszaru. Śródziemnomor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General"/>
    <numFmt numFmtId="168" formatCode="[$-415]d\ mmmm\ yyyy;@"/>
  </numFmts>
  <fonts count="5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</font>
    <font>
      <sz val="14"/>
      <name val="Arial"/>
      <family val="2"/>
      <charset val="238"/>
    </font>
    <font>
      <b val="true"/>
      <sz val="12"/>
      <name val="Calibri"/>
      <family val="2"/>
    </font>
    <font>
      <b val="true"/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9"/>
      <name val="Arial CE"/>
      <family val="2"/>
      <charset val="238"/>
    </font>
    <font>
      <sz val="11"/>
      <name val="Czcionka tekstu podstawowego"/>
      <family val="2"/>
      <charset val="238"/>
    </font>
    <font>
      <b val="true"/>
      <sz val="11"/>
      <name val="Czcionka tekstu podstawowego"/>
      <family val="2"/>
      <charset val="238"/>
    </font>
    <font>
      <b val="true"/>
      <sz val="9"/>
      <name val="Czcionka tekstu podstawowego"/>
      <family val="2"/>
      <charset val="238"/>
    </font>
    <font>
      <b val="true"/>
      <sz val="10"/>
      <name val="Czcionka tekstu podstawowego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11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u val="single"/>
      <sz val="11"/>
      <color rgb="FF0000FF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FF0000"/>
      <name val="Czcionka tekstu podstawowego"/>
      <family val="0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color rgb="FFFF0000"/>
      <name val="Czcionka tekstu podstawowego"/>
      <family val="0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8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  <font>
      <sz val="14"/>
      <color rgb="FFFF0000"/>
      <name val="Tahoma"/>
      <family val="2"/>
      <charset val="238"/>
    </font>
    <font>
      <sz val="14"/>
      <color rgb="FFFF0000"/>
      <name val="Czcionka tekstu podstawowego"/>
      <family val="2"/>
      <charset val="238"/>
    </font>
    <font>
      <b val="true"/>
      <i val="true"/>
      <sz val="14"/>
      <name val="Czcionka tekstu podstawowego"/>
      <family val="0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Czcionka tekstu podstawowego"/>
      <family val="2"/>
      <charset val="238"/>
    </font>
    <font>
      <sz val="14"/>
      <color rgb="FF000000"/>
      <name val="Tahoma"/>
      <family val="2"/>
      <charset val="238"/>
    </font>
    <font>
      <sz val="10"/>
      <color rgb="FFFF0000"/>
      <name val="Tahoma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color rgb="FF000000"/>
      <name val="Tahoma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i val="true"/>
      <sz val="11"/>
      <color rgb="FF000000"/>
      <name val="Czcionka tekstu podstawowego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/>
      <top style="double">
        <color rgb="FF969696"/>
      </top>
      <bottom style="double">
        <color rgb="FF969696"/>
      </bottom>
      <diagonal/>
    </border>
    <border diagonalUp="false" diagonalDown="false">
      <left/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/>
      <top/>
      <bottom/>
      <diagonal/>
    </border>
    <border diagonalUp="false" diagonalDown="false">
      <left style="double">
        <color rgb="FF969696"/>
      </left>
      <right/>
      <top style="double">
        <color rgb="FF969696"/>
      </top>
      <bottom/>
      <diagonal/>
    </border>
    <border diagonalUp="false" diagonalDown="false">
      <left style="double">
        <color rgb="FF969696"/>
      </left>
      <right style="double">
        <color rgb="FF969696"/>
      </right>
      <top/>
      <bottom/>
      <diagonal/>
    </border>
    <border diagonalUp="false" diagonalDown="false">
      <left/>
      <right style="double">
        <color rgb="FF969696"/>
      </right>
      <top style="double">
        <color rgb="FF969696"/>
      </top>
      <bottom/>
      <diagonal/>
    </border>
    <border diagonalUp="false" diagonalDown="false">
      <left/>
      <right style="double">
        <color rgb="FF969696"/>
      </right>
      <top/>
      <bottom/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double">
        <color rgb="FF969696"/>
      </left>
      <right/>
      <top/>
      <bottom style="double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double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thin"/>
      <bottom style="double">
        <color rgb="FF969696"/>
      </bottom>
      <diagonal/>
    </border>
    <border diagonalUp="false" diagonalDown="false">
      <left style="double">
        <color rgb="FF969696"/>
      </left>
      <right style="thin"/>
      <top style="thin"/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thin"/>
      <top style="double">
        <color rgb="FF969696"/>
      </top>
      <bottom style="double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5" borderId="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3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5" borderId="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6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3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6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3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6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3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5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8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9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9" fillId="5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7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7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7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2" fillId="7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7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5" borderId="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9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5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true" showOutlineSymbols="true" defaultGridColor="true" view="normal" topLeftCell="A55" colorId="64" zoomScale="115" zoomScaleNormal="115" zoomScalePageLayoutView="50" workbookViewId="0">
      <selection pane="topLeft" activeCell="R70" activeCellId="0" sqref="R7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99"/>
    <col collapsed="false" customWidth="true" hidden="false" outlineLevel="0" max="3" min="3" style="0" width="9.87"/>
    <col collapsed="false" customWidth="true" hidden="false" outlineLevel="0" max="4" min="4" style="0" width="38.12"/>
    <col collapsed="false" customWidth="true" hidden="false" outlineLevel="0" max="5" min="5" style="1" width="10.12"/>
    <col collapsed="false" customWidth="true" hidden="false" outlineLevel="0" max="11" min="6" style="0" width="4.75"/>
    <col collapsed="false" customWidth="true" hidden="false" outlineLevel="0" max="12" min="12" style="2" width="9.12"/>
    <col collapsed="false" customWidth="true" hidden="false" outlineLevel="0" max="13" min="13" style="0" width="9.12"/>
    <col collapsed="false" customWidth="true" hidden="false" outlineLevel="0" max="14" min="14" style="2" width="8.12"/>
    <col collapsed="false" customWidth="true" hidden="false" outlineLevel="0" max="15" min="15" style="0" width="16.12"/>
    <col collapsed="false" customWidth="true" hidden="false" outlineLevel="0" max="16" min="16" style="0" width="5.25"/>
  </cols>
  <sheetData>
    <row r="1" customFormat="false" ht="15" hidden="false" customHeight="false" outlineLevel="0" collapsed="false">
      <c r="D1" s="3" t="s">
        <v>0</v>
      </c>
    </row>
    <row r="2" customFormat="false" ht="15.75" hidden="false" customHeight="false" outlineLevel="0" collapsed="false">
      <c r="B2" s="4"/>
      <c r="C2" s="4"/>
      <c r="D2" s="5" t="s">
        <v>1</v>
      </c>
      <c r="E2" s="6" t="s">
        <v>2</v>
      </c>
      <c r="F2" s="6"/>
      <c r="G2" s="6"/>
      <c r="H2" s="6"/>
      <c r="I2" s="6"/>
      <c r="J2" s="6"/>
      <c r="K2" s="6"/>
      <c r="L2" s="6"/>
      <c r="M2" s="6"/>
      <c r="N2" s="6"/>
    </row>
    <row r="3" customFormat="false" ht="18" hidden="false" customHeight="false" outlineLevel="0" collapsed="false">
      <c r="A3" s="7"/>
      <c r="B3" s="7"/>
      <c r="C3" s="8"/>
      <c r="D3" s="5" t="s">
        <v>3</v>
      </c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10"/>
      <c r="P3" s="11"/>
    </row>
    <row r="4" customFormat="false" ht="18" hidden="false" customHeight="false" outlineLevel="0" collapsed="false">
      <c r="A4" s="7"/>
      <c r="B4" s="7"/>
      <c r="C4" s="8"/>
      <c r="D4" s="12" t="s">
        <v>5</v>
      </c>
      <c r="E4" s="9" t="s">
        <v>6</v>
      </c>
      <c r="F4" s="9"/>
      <c r="G4" s="9"/>
      <c r="H4" s="9"/>
      <c r="I4" s="9"/>
      <c r="J4" s="9"/>
      <c r="K4" s="9"/>
      <c r="L4" s="9"/>
      <c r="M4" s="9"/>
      <c r="N4" s="9"/>
      <c r="O4" s="10"/>
      <c r="P4" s="11"/>
    </row>
    <row r="5" customFormat="false" ht="18" hidden="false" customHeight="false" outlineLevel="0" collapsed="false">
      <c r="A5" s="7"/>
      <c r="B5" s="7"/>
      <c r="C5" s="8"/>
      <c r="D5" s="5" t="s">
        <v>7</v>
      </c>
      <c r="E5" s="9" t="s">
        <v>8</v>
      </c>
      <c r="F5" s="9"/>
      <c r="G5" s="9"/>
      <c r="H5" s="9"/>
      <c r="I5" s="9"/>
      <c r="J5" s="9"/>
      <c r="K5" s="9"/>
      <c r="L5" s="13"/>
      <c r="M5" s="9"/>
      <c r="N5" s="13"/>
      <c r="O5" s="10"/>
      <c r="P5" s="11"/>
    </row>
    <row r="6" customFormat="false" ht="15.75" hidden="false" customHeight="true" outlineLevel="0" collapsed="false">
      <c r="A6" s="7"/>
      <c r="B6" s="7"/>
      <c r="C6" s="8"/>
      <c r="D6" s="5" t="s">
        <v>9</v>
      </c>
      <c r="E6" s="14" t="s">
        <v>10</v>
      </c>
      <c r="F6" s="14"/>
      <c r="G6" s="14"/>
      <c r="H6" s="14"/>
      <c r="I6" s="14"/>
      <c r="J6" s="14"/>
      <c r="K6" s="14"/>
      <c r="L6" s="14"/>
      <c r="M6" s="14"/>
      <c r="N6" s="14"/>
      <c r="O6" s="15"/>
      <c r="P6" s="11"/>
    </row>
    <row r="7" customFormat="false" ht="10.5" hidden="false" customHeight="true" outlineLevel="0" collapsed="false">
      <c r="B7" s="4"/>
      <c r="C7" s="4"/>
      <c r="D7" s="16"/>
      <c r="E7" s="17"/>
      <c r="F7" s="18"/>
      <c r="G7" s="18"/>
      <c r="H7" s="18"/>
      <c r="I7" s="18"/>
      <c r="J7" s="18"/>
      <c r="K7" s="18"/>
      <c r="L7" s="19"/>
      <c r="M7" s="20"/>
      <c r="N7" s="21"/>
    </row>
    <row r="8" customFormat="false" ht="26.25" hidden="false" customHeight="true" outlineLevel="0" collapsed="false">
      <c r="B8" s="22" t="s">
        <v>11</v>
      </c>
      <c r="C8" s="23" t="s">
        <v>12</v>
      </c>
      <c r="D8" s="24" t="s">
        <v>13</v>
      </c>
      <c r="E8" s="25" t="s">
        <v>14</v>
      </c>
      <c r="F8" s="25"/>
      <c r="G8" s="25"/>
      <c r="H8" s="25"/>
      <c r="I8" s="25"/>
      <c r="J8" s="25"/>
      <c r="K8" s="25"/>
      <c r="L8" s="25"/>
      <c r="M8" s="25"/>
      <c r="N8" s="25"/>
      <c r="O8" s="26" t="s">
        <v>15</v>
      </c>
    </row>
    <row r="9" customFormat="false" ht="26.25" hidden="false" customHeight="true" outlineLevel="0" collapsed="false">
      <c r="B9" s="22"/>
      <c r="C9" s="22"/>
      <c r="D9" s="24"/>
      <c r="E9" s="27" t="s">
        <v>16</v>
      </c>
      <c r="F9" s="27"/>
      <c r="G9" s="27"/>
      <c r="H9" s="27"/>
      <c r="I9" s="27"/>
      <c r="J9" s="27"/>
      <c r="K9" s="27"/>
      <c r="L9" s="27"/>
      <c r="M9" s="27" t="s">
        <v>17</v>
      </c>
      <c r="N9" s="27" t="s">
        <v>18</v>
      </c>
      <c r="O9" s="26"/>
    </row>
    <row r="10" customFormat="false" ht="18.75" hidden="false" customHeight="true" outlineLevel="0" collapsed="false">
      <c r="B10" s="22"/>
      <c r="C10" s="23"/>
      <c r="D10" s="24"/>
      <c r="E10" s="27"/>
      <c r="F10" s="28" t="s">
        <v>19</v>
      </c>
      <c r="G10" s="28" t="s">
        <v>20</v>
      </c>
      <c r="H10" s="28" t="s">
        <v>21</v>
      </c>
      <c r="I10" s="28" t="s">
        <v>22</v>
      </c>
      <c r="J10" s="28" t="s">
        <v>23</v>
      </c>
      <c r="K10" s="28" t="s">
        <v>24</v>
      </c>
      <c r="L10" s="28" t="s">
        <v>25</v>
      </c>
      <c r="M10" s="27"/>
      <c r="N10" s="27"/>
      <c r="O10" s="26"/>
    </row>
    <row r="11" customFormat="false" ht="21" hidden="false" customHeight="true" outlineLevel="0" collapsed="false">
      <c r="B11" s="29" t="s">
        <v>26</v>
      </c>
      <c r="C11" s="30" t="s">
        <v>26</v>
      </c>
      <c r="D11" s="31" t="s">
        <v>27</v>
      </c>
      <c r="E11" s="32"/>
      <c r="F11" s="33" t="n">
        <v>112</v>
      </c>
      <c r="G11" s="33"/>
      <c r="H11" s="33"/>
      <c r="I11" s="33"/>
      <c r="J11" s="33"/>
      <c r="K11" s="33"/>
      <c r="L11" s="34" t="n">
        <f aca="false">SUM(F11:K11)</f>
        <v>112</v>
      </c>
      <c r="M11" s="33" t="s">
        <v>28</v>
      </c>
      <c r="N11" s="35" t="n">
        <v>8</v>
      </c>
      <c r="O11" s="36" t="s">
        <v>29</v>
      </c>
    </row>
    <row r="12" customFormat="false" ht="21" hidden="false" customHeight="true" outlineLevel="0" collapsed="false">
      <c r="B12" s="29"/>
      <c r="C12" s="30"/>
      <c r="D12" s="37" t="s">
        <v>30</v>
      </c>
      <c r="E12" s="32"/>
      <c r="F12" s="33" t="n">
        <v>60</v>
      </c>
      <c r="G12" s="33"/>
      <c r="H12" s="33"/>
      <c r="I12" s="33"/>
      <c r="J12" s="33"/>
      <c r="K12" s="33"/>
      <c r="L12" s="34" t="n">
        <f aca="false">SUM(F12:K12)</f>
        <v>60</v>
      </c>
      <c r="M12" s="33" t="s">
        <v>28</v>
      </c>
      <c r="N12" s="35" t="n">
        <v>4</v>
      </c>
      <c r="O12" s="36" t="s">
        <v>29</v>
      </c>
    </row>
    <row r="13" customFormat="false" ht="21" hidden="false" customHeight="true" outlineLevel="0" collapsed="false">
      <c r="B13" s="29"/>
      <c r="C13" s="30"/>
      <c r="D13" s="31" t="s">
        <v>31</v>
      </c>
      <c r="E13" s="32"/>
      <c r="F13" s="33"/>
      <c r="G13" s="33"/>
      <c r="H13" s="33" t="n">
        <v>28</v>
      </c>
      <c r="I13" s="33"/>
      <c r="J13" s="33"/>
      <c r="K13" s="33"/>
      <c r="L13" s="34" t="n">
        <f aca="false">SUM(F13:K13)</f>
        <v>28</v>
      </c>
      <c r="M13" s="33" t="s">
        <v>32</v>
      </c>
      <c r="N13" s="35" t="n">
        <v>3</v>
      </c>
      <c r="O13" s="36" t="s">
        <v>33</v>
      </c>
    </row>
    <row r="14" customFormat="false" ht="21" hidden="false" customHeight="true" outlineLevel="0" collapsed="false">
      <c r="B14" s="29"/>
      <c r="C14" s="30"/>
      <c r="D14" s="31" t="s">
        <v>34</v>
      </c>
      <c r="E14" s="32"/>
      <c r="F14" s="33"/>
      <c r="G14" s="33"/>
      <c r="H14" s="33" t="n">
        <v>28</v>
      </c>
      <c r="I14" s="33"/>
      <c r="J14" s="33"/>
      <c r="K14" s="33"/>
      <c r="L14" s="34" t="n">
        <f aca="false">SUM(F14:K14)</f>
        <v>28</v>
      </c>
      <c r="M14" s="33" t="s">
        <v>32</v>
      </c>
      <c r="N14" s="35" t="n">
        <v>3</v>
      </c>
      <c r="O14" s="36" t="s">
        <v>35</v>
      </c>
    </row>
    <row r="15" customFormat="false" ht="21" hidden="false" customHeight="true" outlineLevel="0" collapsed="false">
      <c r="B15" s="29"/>
      <c r="C15" s="30"/>
      <c r="D15" s="31" t="s">
        <v>36</v>
      </c>
      <c r="E15" s="32"/>
      <c r="F15" s="33"/>
      <c r="G15" s="33"/>
      <c r="H15" s="33" t="n">
        <v>28</v>
      </c>
      <c r="I15" s="33"/>
      <c r="J15" s="33"/>
      <c r="K15" s="33"/>
      <c r="L15" s="34" t="n">
        <f aca="false">SUM(F15:K15)</f>
        <v>28</v>
      </c>
      <c r="M15" s="33" t="s">
        <v>32</v>
      </c>
      <c r="N15" s="35" t="n">
        <v>3</v>
      </c>
      <c r="O15" s="36" t="s">
        <v>35</v>
      </c>
    </row>
    <row r="16" customFormat="false" ht="21" hidden="false" customHeight="true" outlineLevel="0" collapsed="false">
      <c r="B16" s="29"/>
      <c r="C16" s="30"/>
      <c r="D16" s="31" t="s">
        <v>37</v>
      </c>
      <c r="E16" s="32"/>
      <c r="F16" s="33"/>
      <c r="G16" s="33"/>
      <c r="H16" s="33" t="n">
        <v>28</v>
      </c>
      <c r="I16" s="33"/>
      <c r="J16" s="33"/>
      <c r="K16" s="33"/>
      <c r="L16" s="34" t="n">
        <f aca="false">SUM(F16:K16)</f>
        <v>28</v>
      </c>
      <c r="M16" s="33" t="s">
        <v>28</v>
      </c>
      <c r="N16" s="35" t="n">
        <v>3</v>
      </c>
      <c r="O16" s="36" t="s">
        <v>38</v>
      </c>
    </row>
    <row r="17" customFormat="false" ht="21" hidden="false" customHeight="true" outlineLevel="0" collapsed="false">
      <c r="B17" s="29"/>
      <c r="C17" s="30"/>
      <c r="D17" s="31" t="s">
        <v>39</v>
      </c>
      <c r="E17" s="32"/>
      <c r="F17" s="33" t="n">
        <v>28</v>
      </c>
      <c r="G17" s="33"/>
      <c r="H17" s="33"/>
      <c r="I17" s="33"/>
      <c r="J17" s="33"/>
      <c r="K17" s="33"/>
      <c r="L17" s="34" t="n">
        <f aca="false">SUM(F17:K17)</f>
        <v>28</v>
      </c>
      <c r="M17" s="33" t="s">
        <v>28</v>
      </c>
      <c r="N17" s="35" t="n">
        <v>2</v>
      </c>
      <c r="O17" s="36" t="s">
        <v>33</v>
      </c>
    </row>
    <row r="18" customFormat="false" ht="21" hidden="false" customHeight="true" outlineLevel="0" collapsed="false">
      <c r="B18" s="29"/>
      <c r="C18" s="30"/>
      <c r="D18" s="38" t="s">
        <v>40</v>
      </c>
      <c r="E18" s="39"/>
      <c r="F18" s="33"/>
      <c r="G18" s="33"/>
      <c r="H18" s="33" t="n">
        <v>28</v>
      </c>
      <c r="I18" s="33"/>
      <c r="J18" s="33"/>
      <c r="K18" s="33"/>
      <c r="L18" s="34" t="n">
        <f aca="false">SUM(F18:K18)</f>
        <v>28</v>
      </c>
      <c r="M18" s="33" t="s">
        <v>28</v>
      </c>
      <c r="N18" s="35" t="n">
        <v>3</v>
      </c>
      <c r="O18" s="36" t="s">
        <v>33</v>
      </c>
    </row>
    <row r="19" customFormat="false" ht="21" hidden="false" customHeight="true" outlineLevel="0" collapsed="false">
      <c r="B19" s="29"/>
      <c r="C19" s="40"/>
      <c r="D19" s="41" t="s">
        <v>41</v>
      </c>
      <c r="E19" s="42"/>
      <c r="F19" s="43"/>
      <c r="G19" s="43"/>
      <c r="H19" s="43"/>
      <c r="I19" s="43"/>
      <c r="J19" s="43"/>
      <c r="K19" s="43"/>
      <c r="L19" s="44" t="n">
        <f aca="false">SUM(L11:L18)</f>
        <v>340</v>
      </c>
      <c r="M19" s="45"/>
      <c r="N19" s="46" t="n">
        <f aca="false">SUM(N11:N18)</f>
        <v>29</v>
      </c>
      <c r="O19" s="47"/>
      <c r="P19" s="48"/>
      <c r="Q19" s="48"/>
      <c r="R19" s="48"/>
    </row>
    <row r="20" customFormat="false" ht="21" hidden="false" customHeight="true" outlineLevel="0" collapsed="false">
      <c r="B20" s="29"/>
      <c r="C20" s="30" t="s">
        <v>42</v>
      </c>
      <c r="D20" s="38" t="s">
        <v>43</v>
      </c>
      <c r="E20" s="39"/>
      <c r="F20" s="33" t="n">
        <v>112</v>
      </c>
      <c r="G20" s="33"/>
      <c r="H20" s="33"/>
      <c r="I20" s="33"/>
      <c r="J20" s="33"/>
      <c r="K20" s="33"/>
      <c r="L20" s="34" t="n">
        <f aca="false">SUM(F20:K20)</f>
        <v>112</v>
      </c>
      <c r="M20" s="33" t="s">
        <v>28</v>
      </c>
      <c r="N20" s="35" t="n">
        <v>8</v>
      </c>
      <c r="O20" s="36" t="s">
        <v>29</v>
      </c>
      <c r="P20" s="48"/>
      <c r="Q20" s="48"/>
      <c r="R20" s="48"/>
    </row>
    <row r="21" customFormat="false" ht="21" hidden="false" customHeight="true" outlineLevel="0" collapsed="false">
      <c r="B21" s="29"/>
      <c r="C21" s="30"/>
      <c r="D21" s="49" t="s">
        <v>44</v>
      </c>
      <c r="E21" s="39"/>
      <c r="F21" s="33" t="n">
        <v>60</v>
      </c>
      <c r="G21" s="33"/>
      <c r="H21" s="33"/>
      <c r="I21" s="33"/>
      <c r="J21" s="33"/>
      <c r="K21" s="33"/>
      <c r="L21" s="34" t="n">
        <f aca="false">SUM(F21:K21)</f>
        <v>60</v>
      </c>
      <c r="M21" s="33" t="s">
        <v>32</v>
      </c>
      <c r="N21" s="35" t="n">
        <v>4</v>
      </c>
      <c r="O21" s="36" t="s">
        <v>29</v>
      </c>
      <c r="P21" s="48"/>
      <c r="Q21" s="48"/>
      <c r="R21" s="48"/>
    </row>
    <row r="22" customFormat="false" ht="21" hidden="false" customHeight="true" outlineLevel="0" collapsed="false">
      <c r="B22" s="29"/>
      <c r="C22" s="30"/>
      <c r="D22" s="38" t="s">
        <v>45</v>
      </c>
      <c r="E22" s="39"/>
      <c r="F22" s="33" t="n">
        <v>28</v>
      </c>
      <c r="G22" s="33"/>
      <c r="H22" s="33"/>
      <c r="I22" s="33"/>
      <c r="J22" s="33"/>
      <c r="K22" s="33"/>
      <c r="L22" s="34" t="n">
        <f aca="false">SUM(F22:K22)</f>
        <v>28</v>
      </c>
      <c r="M22" s="33" t="s">
        <v>28</v>
      </c>
      <c r="N22" s="35" t="n">
        <v>2</v>
      </c>
      <c r="O22" s="36" t="s">
        <v>29</v>
      </c>
      <c r="P22" s="48"/>
      <c r="Q22" s="48"/>
      <c r="R22" s="48"/>
    </row>
    <row r="23" customFormat="false" ht="21" hidden="false" customHeight="true" outlineLevel="0" collapsed="false">
      <c r="B23" s="29"/>
      <c r="C23" s="30"/>
      <c r="D23" s="38" t="s">
        <v>46</v>
      </c>
      <c r="E23" s="39"/>
      <c r="F23" s="33"/>
      <c r="G23" s="33"/>
      <c r="H23" s="33" t="n">
        <v>28</v>
      </c>
      <c r="I23" s="33"/>
      <c r="J23" s="33"/>
      <c r="K23" s="33"/>
      <c r="L23" s="34" t="n">
        <f aca="false">SUM(F23:K23)</f>
        <v>28</v>
      </c>
      <c r="M23" s="33" t="s">
        <v>32</v>
      </c>
      <c r="N23" s="35" t="n">
        <v>3</v>
      </c>
      <c r="O23" s="36" t="s">
        <v>33</v>
      </c>
      <c r="P23" s="48"/>
      <c r="Q23" s="48"/>
      <c r="R23" s="48"/>
    </row>
    <row r="24" customFormat="false" ht="21" hidden="false" customHeight="true" outlineLevel="0" collapsed="false">
      <c r="B24" s="29"/>
      <c r="C24" s="30"/>
      <c r="D24" s="38" t="s">
        <v>47</v>
      </c>
      <c r="E24" s="39"/>
      <c r="F24" s="33"/>
      <c r="G24" s="33"/>
      <c r="H24" s="33" t="n">
        <v>28</v>
      </c>
      <c r="I24" s="33"/>
      <c r="J24" s="33"/>
      <c r="K24" s="33"/>
      <c r="L24" s="34" t="n">
        <v>28</v>
      </c>
      <c r="M24" s="33" t="s">
        <v>32</v>
      </c>
      <c r="N24" s="35" t="n">
        <v>3</v>
      </c>
      <c r="O24" s="36" t="s">
        <v>35</v>
      </c>
      <c r="P24" s="48"/>
      <c r="Q24" s="48"/>
      <c r="R24" s="48"/>
    </row>
    <row r="25" customFormat="false" ht="21" hidden="false" customHeight="true" outlineLevel="0" collapsed="false">
      <c r="B25" s="29"/>
      <c r="C25" s="30"/>
      <c r="D25" s="38" t="s">
        <v>48</v>
      </c>
      <c r="E25" s="39"/>
      <c r="F25" s="33"/>
      <c r="G25" s="33"/>
      <c r="H25" s="33" t="n">
        <v>28</v>
      </c>
      <c r="I25" s="33"/>
      <c r="J25" s="33"/>
      <c r="K25" s="33"/>
      <c r="L25" s="34" t="n">
        <f aca="false">SUM(F25:K25)</f>
        <v>28</v>
      </c>
      <c r="M25" s="33" t="s">
        <v>32</v>
      </c>
      <c r="N25" s="35" t="n">
        <v>3</v>
      </c>
      <c r="O25" s="36" t="s">
        <v>35</v>
      </c>
      <c r="P25" s="48"/>
      <c r="Q25" s="48"/>
      <c r="R25" s="48"/>
    </row>
    <row r="26" customFormat="false" ht="21" hidden="false" customHeight="true" outlineLevel="0" collapsed="false">
      <c r="B26" s="29"/>
      <c r="C26" s="30"/>
      <c r="D26" s="38" t="s">
        <v>49</v>
      </c>
      <c r="E26" s="39"/>
      <c r="F26" s="33"/>
      <c r="G26" s="33"/>
      <c r="H26" s="33" t="n">
        <v>28</v>
      </c>
      <c r="I26" s="33"/>
      <c r="J26" s="33"/>
      <c r="K26" s="33"/>
      <c r="L26" s="34" t="n">
        <v>28</v>
      </c>
      <c r="M26" s="33" t="s">
        <v>28</v>
      </c>
      <c r="N26" s="35" t="n">
        <v>3</v>
      </c>
      <c r="O26" s="36" t="s">
        <v>38</v>
      </c>
      <c r="P26" s="48"/>
      <c r="Q26" s="48"/>
      <c r="R26" s="48"/>
    </row>
    <row r="27" customFormat="false" ht="21" hidden="false" customHeight="true" outlineLevel="0" collapsed="false">
      <c r="B27" s="29"/>
      <c r="C27" s="30"/>
      <c r="D27" s="38" t="s">
        <v>50</v>
      </c>
      <c r="E27" s="39"/>
      <c r="F27" s="33" t="n">
        <v>28</v>
      </c>
      <c r="G27" s="33"/>
      <c r="H27" s="33"/>
      <c r="I27" s="33"/>
      <c r="J27" s="33"/>
      <c r="K27" s="33"/>
      <c r="L27" s="34" t="n">
        <f aca="false">SUM(F27:K27)</f>
        <v>28</v>
      </c>
      <c r="M27" s="33" t="s">
        <v>28</v>
      </c>
      <c r="N27" s="35" t="n">
        <v>2</v>
      </c>
      <c r="O27" s="36" t="s">
        <v>33</v>
      </c>
      <c r="P27" s="48"/>
      <c r="Q27" s="48"/>
      <c r="R27" s="48"/>
    </row>
    <row r="28" customFormat="false" ht="21" hidden="false" customHeight="true" outlineLevel="0" collapsed="false">
      <c r="B28" s="29"/>
      <c r="C28" s="30"/>
      <c r="D28" s="38" t="s">
        <v>51</v>
      </c>
      <c r="E28" s="39"/>
      <c r="F28" s="33"/>
      <c r="G28" s="33"/>
      <c r="H28" s="33" t="n">
        <v>28</v>
      </c>
      <c r="I28" s="33"/>
      <c r="J28" s="33"/>
      <c r="K28" s="33"/>
      <c r="L28" s="34" t="n">
        <f aca="false">SUM(F28:K28)</f>
        <v>28</v>
      </c>
      <c r="M28" s="33" t="s">
        <v>28</v>
      </c>
      <c r="N28" s="35" t="n">
        <v>3</v>
      </c>
      <c r="O28" s="36" t="s">
        <v>33</v>
      </c>
      <c r="P28" s="48"/>
      <c r="Q28" s="48"/>
      <c r="R28" s="48"/>
    </row>
    <row r="29" customFormat="false" ht="21" hidden="false" customHeight="true" outlineLevel="0" collapsed="false">
      <c r="B29" s="29"/>
      <c r="C29" s="40"/>
      <c r="D29" s="41" t="s">
        <v>52</v>
      </c>
      <c r="E29" s="42"/>
      <c r="F29" s="43"/>
      <c r="G29" s="43"/>
      <c r="H29" s="43"/>
      <c r="I29" s="43"/>
      <c r="J29" s="43"/>
      <c r="K29" s="43"/>
      <c r="L29" s="44" t="n">
        <f aca="false">SUM(L20:L28)</f>
        <v>368</v>
      </c>
      <c r="M29" s="45"/>
      <c r="N29" s="46" t="n">
        <f aca="false">SUM(N20:N28)</f>
        <v>31</v>
      </c>
      <c r="O29" s="47"/>
      <c r="P29" s="48"/>
      <c r="Q29" s="48"/>
      <c r="R29" s="48"/>
    </row>
    <row r="30" s="48" customFormat="true" ht="21" hidden="false" customHeight="true" outlineLevel="0" collapsed="false">
      <c r="B30" s="29"/>
      <c r="C30" s="50"/>
      <c r="D30" s="51" t="s">
        <v>53</v>
      </c>
      <c r="E30" s="52"/>
      <c r="F30" s="53"/>
      <c r="G30" s="53"/>
      <c r="H30" s="53"/>
      <c r="I30" s="53"/>
      <c r="J30" s="53"/>
      <c r="K30" s="53"/>
      <c r="L30" s="54" t="n">
        <f aca="false">L29+L19</f>
        <v>708</v>
      </c>
      <c r="M30" s="55"/>
      <c r="N30" s="56" t="n">
        <f aca="false">N29+N19</f>
        <v>60</v>
      </c>
      <c r="O30" s="57"/>
    </row>
    <row r="31" customFormat="false" ht="21" hidden="false" customHeight="true" outlineLevel="0" collapsed="false">
      <c r="B31" s="58" t="s">
        <v>42</v>
      </c>
      <c r="C31" s="30" t="s">
        <v>54</v>
      </c>
      <c r="D31" s="59" t="s">
        <v>55</v>
      </c>
      <c r="E31" s="39"/>
      <c r="F31" s="33"/>
      <c r="G31" s="60" t="n">
        <v>84</v>
      </c>
      <c r="H31" s="33"/>
      <c r="I31" s="33"/>
      <c r="J31" s="33"/>
      <c r="K31" s="33"/>
      <c r="L31" s="34" t="n">
        <f aca="false">SUM(F31:K31)</f>
        <v>84</v>
      </c>
      <c r="M31" s="33" t="s">
        <v>28</v>
      </c>
      <c r="N31" s="61" t="n">
        <v>6</v>
      </c>
      <c r="O31" s="36" t="s">
        <v>29</v>
      </c>
    </row>
    <row r="32" customFormat="false" ht="21" hidden="false" customHeight="true" outlineLevel="0" collapsed="false">
      <c r="B32" s="58"/>
      <c r="C32" s="30"/>
      <c r="D32" s="38" t="s">
        <v>56</v>
      </c>
      <c r="E32" s="39"/>
      <c r="F32" s="33" t="n">
        <v>28</v>
      </c>
      <c r="G32" s="33"/>
      <c r="H32" s="33"/>
      <c r="I32" s="33"/>
      <c r="J32" s="33"/>
      <c r="K32" s="33"/>
      <c r="L32" s="34" t="n">
        <v>28</v>
      </c>
      <c r="M32" s="33" t="s">
        <v>28</v>
      </c>
      <c r="N32" s="35" t="n">
        <v>2</v>
      </c>
      <c r="O32" s="36" t="s">
        <v>29</v>
      </c>
    </row>
    <row r="33" customFormat="false" ht="21" hidden="false" customHeight="true" outlineLevel="0" collapsed="false">
      <c r="B33" s="58"/>
      <c r="C33" s="30"/>
      <c r="D33" s="59" t="s">
        <v>57</v>
      </c>
      <c r="E33" s="39"/>
      <c r="F33" s="33"/>
      <c r="G33" s="33"/>
      <c r="H33" s="33" t="n">
        <v>28</v>
      </c>
      <c r="I33" s="33"/>
      <c r="J33" s="33"/>
      <c r="K33" s="33"/>
      <c r="L33" s="34" t="n">
        <v>28</v>
      </c>
      <c r="M33" s="33" t="s">
        <v>28</v>
      </c>
      <c r="N33" s="35" t="n">
        <v>3</v>
      </c>
      <c r="O33" s="36" t="s">
        <v>58</v>
      </c>
    </row>
    <row r="34" customFormat="false" ht="21" hidden="false" customHeight="true" outlineLevel="0" collapsed="false">
      <c r="B34" s="58"/>
      <c r="C34" s="30"/>
      <c r="D34" s="38" t="s">
        <v>59</v>
      </c>
      <c r="E34" s="39"/>
      <c r="F34" s="33"/>
      <c r="G34" s="33"/>
      <c r="H34" s="33" t="n">
        <v>28</v>
      </c>
      <c r="I34" s="33"/>
      <c r="J34" s="33"/>
      <c r="K34" s="33"/>
      <c r="L34" s="34" t="n">
        <v>28</v>
      </c>
      <c r="M34" s="33" t="s">
        <v>32</v>
      </c>
      <c r="N34" s="35" t="n">
        <v>3</v>
      </c>
      <c r="O34" s="36" t="s">
        <v>35</v>
      </c>
    </row>
    <row r="35" customFormat="false" ht="21" hidden="false" customHeight="true" outlineLevel="0" collapsed="false">
      <c r="B35" s="58"/>
      <c r="C35" s="30"/>
      <c r="D35" s="38" t="s">
        <v>60</v>
      </c>
      <c r="E35" s="39"/>
      <c r="F35" s="33"/>
      <c r="G35" s="33"/>
      <c r="H35" s="33" t="n">
        <v>28</v>
      </c>
      <c r="I35" s="33"/>
      <c r="J35" s="33"/>
      <c r="K35" s="33"/>
      <c r="L35" s="34" t="n">
        <f aca="false">SUM(F35:K35)</f>
        <v>28</v>
      </c>
      <c r="M35" s="33" t="s">
        <v>32</v>
      </c>
      <c r="N35" s="35" t="n">
        <v>3</v>
      </c>
      <c r="O35" s="36" t="s">
        <v>35</v>
      </c>
    </row>
    <row r="36" customFormat="false" ht="21" hidden="false" customHeight="true" outlineLevel="0" collapsed="false">
      <c r="B36" s="58"/>
      <c r="C36" s="30"/>
      <c r="D36" s="38" t="s">
        <v>61</v>
      </c>
      <c r="E36" s="39"/>
      <c r="F36" s="33"/>
      <c r="G36" s="33"/>
      <c r="H36" s="33" t="n">
        <v>28</v>
      </c>
      <c r="I36" s="33"/>
      <c r="J36" s="33"/>
      <c r="K36" s="33"/>
      <c r="L36" s="34" t="n">
        <f aca="false">SUM(F36:K36)</f>
        <v>28</v>
      </c>
      <c r="M36" s="33" t="s">
        <v>28</v>
      </c>
      <c r="N36" s="35" t="n">
        <v>3</v>
      </c>
      <c r="O36" s="36" t="s">
        <v>62</v>
      </c>
    </row>
    <row r="37" customFormat="false" ht="21" hidden="false" customHeight="true" outlineLevel="0" collapsed="false">
      <c r="B37" s="58"/>
      <c r="C37" s="30"/>
      <c r="D37" s="49" t="s">
        <v>63</v>
      </c>
      <c r="E37" s="39"/>
      <c r="F37" s="33"/>
      <c r="G37" s="33"/>
      <c r="H37" s="33" t="n">
        <v>28</v>
      </c>
      <c r="I37" s="33"/>
      <c r="J37" s="33"/>
      <c r="K37" s="33"/>
      <c r="L37" s="34" t="n">
        <v>28</v>
      </c>
      <c r="M37" s="33" t="s">
        <v>28</v>
      </c>
      <c r="N37" s="35" t="n">
        <v>3</v>
      </c>
      <c r="O37" s="36" t="s">
        <v>33</v>
      </c>
    </row>
    <row r="38" customFormat="false" ht="21" hidden="false" customHeight="true" outlineLevel="0" collapsed="false">
      <c r="B38" s="58"/>
      <c r="C38" s="30"/>
      <c r="D38" s="49" t="s">
        <v>64</v>
      </c>
      <c r="E38" s="39"/>
      <c r="F38" s="33"/>
      <c r="G38" s="60"/>
      <c r="H38" s="33"/>
      <c r="I38" s="33"/>
      <c r="J38" s="33"/>
      <c r="K38" s="33"/>
      <c r="L38" s="34" t="n">
        <v>30</v>
      </c>
      <c r="M38" s="33" t="s">
        <v>28</v>
      </c>
      <c r="N38" s="61"/>
      <c r="O38" s="36" t="s">
        <v>65</v>
      </c>
    </row>
    <row r="39" customFormat="false" ht="21" hidden="false" customHeight="true" outlineLevel="0" collapsed="false">
      <c r="B39" s="58"/>
      <c r="C39" s="62"/>
      <c r="D39" s="63" t="s">
        <v>66</v>
      </c>
      <c r="E39" s="64"/>
      <c r="F39" s="65"/>
      <c r="G39" s="66"/>
      <c r="H39" s="65"/>
      <c r="I39" s="65"/>
      <c r="J39" s="65"/>
      <c r="K39" s="65"/>
      <c r="L39" s="34" t="n">
        <v>84</v>
      </c>
      <c r="M39" s="33"/>
      <c r="N39" s="61" t="n">
        <v>6</v>
      </c>
      <c r="O39" s="36" t="s">
        <v>67</v>
      </c>
    </row>
    <row r="40" customFormat="false" ht="21" hidden="false" customHeight="true" outlineLevel="0" collapsed="false">
      <c r="B40" s="58"/>
      <c r="C40" s="40"/>
      <c r="D40" s="41" t="s">
        <v>68</v>
      </c>
      <c r="E40" s="42"/>
      <c r="F40" s="43"/>
      <c r="G40" s="43"/>
      <c r="H40" s="43"/>
      <c r="I40" s="43"/>
      <c r="J40" s="43"/>
      <c r="K40" s="43"/>
      <c r="L40" s="44" t="n">
        <f aca="false">SUM(L31:L39)</f>
        <v>366</v>
      </c>
      <c r="M40" s="45"/>
      <c r="N40" s="46" t="n">
        <f aca="false">SUM(N31:N39)</f>
        <v>29</v>
      </c>
      <c r="O40" s="47"/>
    </row>
    <row r="41" customFormat="false" ht="21" hidden="false" customHeight="true" outlineLevel="0" collapsed="false">
      <c r="B41" s="58"/>
      <c r="C41" s="62" t="s">
        <v>69</v>
      </c>
      <c r="D41" s="59" t="s">
        <v>70</v>
      </c>
      <c r="E41" s="39"/>
      <c r="F41" s="33"/>
      <c r="G41" s="60" t="n">
        <v>56</v>
      </c>
      <c r="H41" s="33"/>
      <c r="I41" s="33"/>
      <c r="J41" s="33"/>
      <c r="K41" s="33"/>
      <c r="L41" s="34" t="n">
        <f aca="false">SUM(F41:K41)</f>
        <v>56</v>
      </c>
      <c r="M41" s="33" t="s">
        <v>28</v>
      </c>
      <c r="N41" s="35" t="n">
        <v>4</v>
      </c>
      <c r="O41" s="36" t="s">
        <v>29</v>
      </c>
    </row>
    <row r="42" customFormat="false" ht="21" hidden="false" customHeight="true" outlineLevel="0" collapsed="false">
      <c r="B42" s="58"/>
      <c r="C42" s="62"/>
      <c r="D42" s="38" t="s">
        <v>71</v>
      </c>
      <c r="E42" s="39"/>
      <c r="F42" s="33" t="n">
        <v>28</v>
      </c>
      <c r="G42" s="33"/>
      <c r="H42" s="33"/>
      <c r="I42" s="33"/>
      <c r="J42" s="33"/>
      <c r="K42" s="33"/>
      <c r="L42" s="34" t="n">
        <v>28</v>
      </c>
      <c r="M42" s="33" t="s">
        <v>28</v>
      </c>
      <c r="N42" s="35" t="n">
        <v>2</v>
      </c>
      <c r="O42" s="36" t="s">
        <v>29</v>
      </c>
    </row>
    <row r="43" customFormat="false" ht="21" hidden="false" customHeight="true" outlineLevel="0" collapsed="false">
      <c r="B43" s="58"/>
      <c r="C43" s="62"/>
      <c r="D43" s="59" t="s">
        <v>72</v>
      </c>
      <c r="E43" s="39"/>
      <c r="F43" s="33"/>
      <c r="G43" s="33"/>
      <c r="H43" s="33" t="n">
        <v>28</v>
      </c>
      <c r="I43" s="33"/>
      <c r="J43" s="33"/>
      <c r="K43" s="33"/>
      <c r="L43" s="34" t="n">
        <v>28</v>
      </c>
      <c r="M43" s="33" t="s">
        <v>28</v>
      </c>
      <c r="N43" s="35" t="n">
        <v>3</v>
      </c>
      <c r="O43" s="36" t="s">
        <v>35</v>
      </c>
    </row>
    <row r="44" customFormat="false" ht="21" hidden="false" customHeight="true" outlineLevel="0" collapsed="false">
      <c r="B44" s="58"/>
      <c r="C44" s="62"/>
      <c r="D44" s="38" t="s">
        <v>73</v>
      </c>
      <c r="E44" s="39"/>
      <c r="F44" s="33"/>
      <c r="G44" s="33"/>
      <c r="H44" s="33" t="n">
        <v>28</v>
      </c>
      <c r="I44" s="33"/>
      <c r="J44" s="33"/>
      <c r="K44" s="33"/>
      <c r="L44" s="34" t="n">
        <v>28</v>
      </c>
      <c r="M44" s="33" t="s">
        <v>32</v>
      </c>
      <c r="N44" s="35" t="n">
        <v>3</v>
      </c>
      <c r="O44" s="36" t="s">
        <v>35</v>
      </c>
    </row>
    <row r="45" customFormat="false" ht="21" hidden="false" customHeight="true" outlineLevel="0" collapsed="false">
      <c r="B45" s="58"/>
      <c r="C45" s="62"/>
      <c r="D45" s="38" t="s">
        <v>74</v>
      </c>
      <c r="E45" s="39"/>
      <c r="F45" s="33"/>
      <c r="G45" s="33"/>
      <c r="H45" s="33" t="n">
        <v>28</v>
      </c>
      <c r="I45" s="33"/>
      <c r="J45" s="33"/>
      <c r="K45" s="33"/>
      <c r="L45" s="34" t="n">
        <v>28</v>
      </c>
      <c r="M45" s="33" t="s">
        <v>32</v>
      </c>
      <c r="N45" s="61" t="n">
        <v>3</v>
      </c>
      <c r="O45" s="36" t="s">
        <v>35</v>
      </c>
    </row>
    <row r="46" customFormat="false" ht="21" hidden="false" customHeight="true" outlineLevel="0" collapsed="false">
      <c r="B46" s="58"/>
      <c r="C46" s="62"/>
      <c r="D46" s="38" t="s">
        <v>75</v>
      </c>
      <c r="E46" s="39"/>
      <c r="F46" s="33"/>
      <c r="G46" s="33"/>
      <c r="H46" s="33" t="n">
        <v>28</v>
      </c>
      <c r="I46" s="33"/>
      <c r="J46" s="33"/>
      <c r="K46" s="33"/>
      <c r="L46" s="34" t="n">
        <v>28</v>
      </c>
      <c r="M46" s="33" t="s">
        <v>32</v>
      </c>
      <c r="N46" s="61" t="n">
        <v>3</v>
      </c>
      <c r="O46" s="36" t="s">
        <v>62</v>
      </c>
    </row>
    <row r="47" customFormat="false" ht="21" hidden="false" customHeight="true" outlineLevel="0" collapsed="false">
      <c r="B47" s="58"/>
      <c r="C47" s="62"/>
      <c r="D47" s="38" t="s">
        <v>76</v>
      </c>
      <c r="E47" s="39"/>
      <c r="F47" s="33"/>
      <c r="G47" s="33"/>
      <c r="H47" s="33" t="n">
        <v>28</v>
      </c>
      <c r="I47" s="33"/>
      <c r="J47" s="33"/>
      <c r="K47" s="33"/>
      <c r="L47" s="34" t="n">
        <f aca="false">SUM(F47:K47)</f>
        <v>28</v>
      </c>
      <c r="M47" s="33" t="s">
        <v>28</v>
      </c>
      <c r="N47" s="61" t="n">
        <v>3</v>
      </c>
      <c r="O47" s="36" t="s">
        <v>33</v>
      </c>
    </row>
    <row r="48" customFormat="false" ht="21" hidden="false" customHeight="true" outlineLevel="0" collapsed="false">
      <c r="B48" s="58"/>
      <c r="C48" s="62"/>
      <c r="D48" s="38" t="s">
        <v>77</v>
      </c>
      <c r="E48" s="39"/>
      <c r="F48" s="33"/>
      <c r="G48" s="33"/>
      <c r="H48" s="33" t="n">
        <v>28</v>
      </c>
      <c r="I48" s="33"/>
      <c r="J48" s="33"/>
      <c r="K48" s="33"/>
      <c r="L48" s="34" t="n">
        <f aca="false">SUM(F48:K48)</f>
        <v>28</v>
      </c>
      <c r="M48" s="33" t="s">
        <v>28</v>
      </c>
      <c r="N48" s="61" t="n">
        <v>3</v>
      </c>
      <c r="O48" s="36" t="s">
        <v>33</v>
      </c>
    </row>
    <row r="49" customFormat="false" ht="21" hidden="false" customHeight="true" outlineLevel="0" collapsed="false">
      <c r="B49" s="58"/>
      <c r="C49" s="62"/>
      <c r="D49" s="38" t="s">
        <v>78</v>
      </c>
      <c r="E49" s="39"/>
      <c r="F49" s="33"/>
      <c r="G49" s="33"/>
      <c r="H49" s="33"/>
      <c r="I49" s="33"/>
      <c r="J49" s="60" t="n">
        <v>30</v>
      </c>
      <c r="K49" s="33"/>
      <c r="L49" s="34" t="n">
        <v>28</v>
      </c>
      <c r="M49" s="33" t="s">
        <v>28</v>
      </c>
      <c r="N49" s="61" t="n">
        <v>1</v>
      </c>
      <c r="O49" s="36" t="s">
        <v>65</v>
      </c>
    </row>
    <row r="50" customFormat="false" ht="21" hidden="false" customHeight="true" outlineLevel="0" collapsed="false">
      <c r="B50" s="58"/>
      <c r="C50" s="62"/>
      <c r="D50" s="38" t="s">
        <v>64</v>
      </c>
      <c r="E50" s="39"/>
      <c r="F50" s="33"/>
      <c r="G50" s="33"/>
      <c r="H50" s="33"/>
      <c r="I50" s="33"/>
      <c r="J50" s="60"/>
      <c r="K50" s="33"/>
      <c r="L50" s="34" t="n">
        <v>30</v>
      </c>
      <c r="M50" s="33" t="s">
        <v>28</v>
      </c>
      <c r="N50" s="61"/>
      <c r="O50" s="36" t="s">
        <v>65</v>
      </c>
    </row>
    <row r="51" customFormat="false" ht="21" hidden="false" customHeight="true" outlineLevel="0" collapsed="false">
      <c r="B51" s="58"/>
      <c r="C51" s="62"/>
      <c r="D51" s="67" t="s">
        <v>66</v>
      </c>
      <c r="E51" s="64"/>
      <c r="F51" s="65"/>
      <c r="G51" s="65"/>
      <c r="H51" s="65"/>
      <c r="I51" s="65"/>
      <c r="J51" s="66"/>
      <c r="K51" s="65"/>
      <c r="L51" s="34" t="n">
        <v>84</v>
      </c>
      <c r="M51" s="33"/>
      <c r="N51" s="61" t="n">
        <v>6</v>
      </c>
      <c r="O51" s="36" t="s">
        <v>79</v>
      </c>
    </row>
    <row r="52" customFormat="false" ht="21" hidden="false" customHeight="true" outlineLevel="0" collapsed="false">
      <c r="B52" s="58"/>
      <c r="C52" s="40"/>
      <c r="D52" s="41" t="s">
        <v>80</v>
      </c>
      <c r="E52" s="42"/>
      <c r="F52" s="43"/>
      <c r="G52" s="43"/>
      <c r="H52" s="43"/>
      <c r="I52" s="43"/>
      <c r="J52" s="43"/>
      <c r="K52" s="43"/>
      <c r="L52" s="44" t="n">
        <f aca="false">SUM(L41:L51)</f>
        <v>394</v>
      </c>
      <c r="M52" s="45"/>
      <c r="N52" s="46" t="n">
        <f aca="false">SUM(N41:N51)</f>
        <v>31</v>
      </c>
      <c r="O52" s="47"/>
    </row>
    <row r="53" s="48" customFormat="true" ht="21" hidden="false" customHeight="true" outlineLevel="0" collapsed="false">
      <c r="B53" s="58"/>
      <c r="C53" s="50"/>
      <c r="D53" s="51" t="s">
        <v>81</v>
      </c>
      <c r="E53" s="52"/>
      <c r="F53" s="53"/>
      <c r="G53" s="53"/>
      <c r="H53" s="53"/>
      <c r="I53" s="53"/>
      <c r="J53" s="53"/>
      <c r="K53" s="53"/>
      <c r="L53" s="54" t="n">
        <f aca="false">L52+L40</f>
        <v>760</v>
      </c>
      <c r="M53" s="55"/>
      <c r="N53" s="56" t="n">
        <v>60</v>
      </c>
      <c r="O53" s="68"/>
    </row>
    <row r="54" s="48" customFormat="true" ht="21" hidden="false" customHeight="true" outlineLevel="0" collapsed="false">
      <c r="B54" s="69" t="s">
        <v>54</v>
      </c>
      <c r="C54" s="70" t="s">
        <v>82</v>
      </c>
      <c r="D54" s="49" t="s">
        <v>83</v>
      </c>
      <c r="E54" s="71"/>
      <c r="F54" s="33"/>
      <c r="G54" s="33"/>
      <c r="H54" s="33"/>
      <c r="I54" s="33" t="n">
        <v>28</v>
      </c>
      <c r="J54" s="33"/>
      <c r="K54" s="33"/>
      <c r="L54" s="34" t="n">
        <f aca="false">SUM(F54:K54)</f>
        <v>28</v>
      </c>
      <c r="M54" s="33" t="s">
        <v>28</v>
      </c>
      <c r="N54" s="35" t="n">
        <v>2</v>
      </c>
      <c r="O54" s="72" t="s">
        <v>84</v>
      </c>
    </row>
    <row r="55" s="48" customFormat="true" ht="21" hidden="false" customHeight="true" outlineLevel="0" collapsed="false">
      <c r="B55" s="69"/>
      <c r="C55" s="70"/>
      <c r="D55" s="49" t="s">
        <v>85</v>
      </c>
      <c r="E55" s="71"/>
      <c r="F55" s="33"/>
      <c r="G55" s="33"/>
      <c r="H55" s="33"/>
      <c r="I55" s="33"/>
      <c r="J55" s="33"/>
      <c r="K55" s="33" t="n">
        <v>56</v>
      </c>
      <c r="L55" s="34" t="n">
        <f aca="false">SUM(F55:K55)</f>
        <v>56</v>
      </c>
      <c r="M55" s="33" t="s">
        <v>28</v>
      </c>
      <c r="N55" s="35" t="n">
        <v>6</v>
      </c>
      <c r="O55" s="72" t="s">
        <v>86</v>
      </c>
    </row>
    <row r="56" s="48" customFormat="true" ht="21" hidden="false" customHeight="true" outlineLevel="0" collapsed="false">
      <c r="B56" s="69"/>
      <c r="C56" s="70"/>
      <c r="D56" s="59" t="s">
        <v>87</v>
      </c>
      <c r="E56" s="71"/>
      <c r="F56" s="33"/>
      <c r="G56" s="33"/>
      <c r="H56" s="33" t="n">
        <v>28</v>
      </c>
      <c r="I56" s="33"/>
      <c r="J56" s="33"/>
      <c r="K56" s="33"/>
      <c r="L56" s="34" t="n">
        <f aca="false">SUM(F56:K56)</f>
        <v>28</v>
      </c>
      <c r="M56" s="33" t="s">
        <v>28</v>
      </c>
      <c r="N56" s="35" t="n">
        <v>3</v>
      </c>
      <c r="O56" s="72" t="s">
        <v>88</v>
      </c>
    </row>
    <row r="57" s="48" customFormat="true" ht="21" hidden="false" customHeight="true" outlineLevel="0" collapsed="false">
      <c r="B57" s="69"/>
      <c r="C57" s="70"/>
      <c r="D57" s="49" t="s">
        <v>89</v>
      </c>
      <c r="E57" s="71"/>
      <c r="F57" s="33"/>
      <c r="G57" s="33"/>
      <c r="H57" s="33" t="n">
        <v>28</v>
      </c>
      <c r="I57" s="33"/>
      <c r="J57" s="33"/>
      <c r="K57" s="33"/>
      <c r="L57" s="34" t="n">
        <v>28</v>
      </c>
      <c r="M57" s="33" t="s">
        <v>32</v>
      </c>
      <c r="N57" s="35" t="n">
        <v>3</v>
      </c>
      <c r="O57" s="72" t="s">
        <v>35</v>
      </c>
    </row>
    <row r="58" s="48" customFormat="true" ht="21" hidden="false" customHeight="true" outlineLevel="0" collapsed="false">
      <c r="B58" s="69"/>
      <c r="C58" s="70"/>
      <c r="D58" s="49" t="s">
        <v>90</v>
      </c>
      <c r="E58" s="71"/>
      <c r="F58" s="33"/>
      <c r="G58" s="33"/>
      <c r="H58" s="33" t="n">
        <v>28</v>
      </c>
      <c r="I58" s="33"/>
      <c r="J58" s="33"/>
      <c r="K58" s="33"/>
      <c r="L58" s="34" t="n">
        <f aca="false">SUM(F58:K58)</f>
        <v>28</v>
      </c>
      <c r="M58" s="33" t="s">
        <v>32</v>
      </c>
      <c r="N58" s="35" t="n">
        <v>3</v>
      </c>
      <c r="O58" s="72" t="s">
        <v>35</v>
      </c>
    </row>
    <row r="59" s="48" customFormat="true" ht="21" hidden="false" customHeight="true" outlineLevel="0" collapsed="false">
      <c r="B59" s="69"/>
      <c r="C59" s="70"/>
      <c r="D59" s="49" t="s">
        <v>91</v>
      </c>
      <c r="E59" s="71"/>
      <c r="F59" s="33" t="n">
        <v>28</v>
      </c>
      <c r="G59" s="33"/>
      <c r="H59" s="33"/>
      <c r="I59" s="33"/>
      <c r="J59" s="33"/>
      <c r="K59" s="33"/>
      <c r="L59" s="34" t="n">
        <v>28</v>
      </c>
      <c r="M59" s="33" t="s">
        <v>28</v>
      </c>
      <c r="N59" s="35" t="n">
        <v>2</v>
      </c>
      <c r="O59" s="72" t="s">
        <v>92</v>
      </c>
    </row>
    <row r="60" s="48" customFormat="true" ht="21" hidden="false" customHeight="true" outlineLevel="0" collapsed="false">
      <c r="B60" s="69"/>
      <c r="C60" s="70"/>
      <c r="D60" s="49" t="s">
        <v>93</v>
      </c>
      <c r="E60" s="71"/>
      <c r="F60" s="33"/>
      <c r="G60" s="33"/>
      <c r="H60" s="33" t="n">
        <v>28</v>
      </c>
      <c r="I60" s="33"/>
      <c r="J60" s="33"/>
      <c r="K60" s="33"/>
      <c r="L60" s="34" t="n">
        <v>28</v>
      </c>
      <c r="M60" s="33" t="s">
        <v>28</v>
      </c>
      <c r="N60" s="35" t="n">
        <v>3</v>
      </c>
      <c r="O60" s="72" t="s">
        <v>94</v>
      </c>
    </row>
    <row r="61" s="48" customFormat="true" ht="21" hidden="false" customHeight="true" outlineLevel="0" collapsed="false">
      <c r="B61" s="69"/>
      <c r="C61" s="70"/>
      <c r="D61" s="49" t="s">
        <v>95</v>
      </c>
      <c r="E61" s="71"/>
      <c r="F61" s="33"/>
      <c r="G61" s="33"/>
      <c r="H61" s="33"/>
      <c r="I61" s="33"/>
      <c r="J61" s="33"/>
      <c r="K61" s="33"/>
      <c r="L61" s="34" t="s">
        <v>96</v>
      </c>
      <c r="M61" s="33"/>
      <c r="N61" s="35" t="n">
        <v>3</v>
      </c>
      <c r="O61" s="72" t="s">
        <v>97</v>
      </c>
    </row>
    <row r="62" s="48" customFormat="true" ht="21" hidden="false" customHeight="true" outlineLevel="0" collapsed="false">
      <c r="B62" s="69"/>
      <c r="C62" s="73"/>
      <c r="D62" s="63" t="s">
        <v>66</v>
      </c>
      <c r="E62" s="74"/>
      <c r="F62" s="65"/>
      <c r="G62" s="65"/>
      <c r="H62" s="65"/>
      <c r="I62" s="65"/>
      <c r="J62" s="65"/>
      <c r="K62" s="65"/>
      <c r="L62" s="34" t="s">
        <v>98</v>
      </c>
      <c r="M62" s="33"/>
      <c r="N62" s="35" t="n">
        <v>5</v>
      </c>
      <c r="O62" s="72" t="s">
        <v>67</v>
      </c>
    </row>
    <row r="63" s="48" customFormat="true" ht="21" hidden="false" customHeight="true" outlineLevel="0" collapsed="false">
      <c r="B63" s="69"/>
      <c r="C63" s="75"/>
      <c r="D63" s="41" t="s">
        <v>99</v>
      </c>
      <c r="E63" s="42"/>
      <c r="F63" s="43"/>
      <c r="G63" s="43"/>
      <c r="H63" s="43"/>
      <c r="I63" s="43"/>
      <c r="J63" s="43"/>
      <c r="K63" s="43"/>
      <c r="L63" s="44" t="n">
        <v>322</v>
      </c>
      <c r="M63" s="45"/>
      <c r="N63" s="46" t="n">
        <v>30</v>
      </c>
      <c r="O63" s="47"/>
    </row>
    <row r="64" s="48" customFormat="true" ht="21" hidden="false" customHeight="true" outlineLevel="0" collapsed="false">
      <c r="B64" s="69"/>
      <c r="C64" s="73" t="s">
        <v>100</v>
      </c>
      <c r="D64" s="49" t="s">
        <v>101</v>
      </c>
      <c r="E64" s="71"/>
      <c r="F64" s="33"/>
      <c r="G64" s="33"/>
      <c r="H64" s="33"/>
      <c r="I64" s="33" t="n">
        <v>28</v>
      </c>
      <c r="J64" s="33"/>
      <c r="K64" s="33"/>
      <c r="L64" s="34" t="n">
        <f aca="false">SUM(F64:K64)</f>
        <v>28</v>
      </c>
      <c r="M64" s="33" t="s">
        <v>28</v>
      </c>
      <c r="N64" s="35" t="n">
        <v>1</v>
      </c>
      <c r="O64" s="72" t="s">
        <v>84</v>
      </c>
    </row>
    <row r="65" s="48" customFormat="true" ht="21" hidden="false" customHeight="true" outlineLevel="0" collapsed="false">
      <c r="B65" s="69"/>
      <c r="C65" s="73"/>
      <c r="D65" s="49" t="s">
        <v>102</v>
      </c>
      <c r="E65" s="71"/>
      <c r="F65" s="33"/>
      <c r="G65" s="33"/>
      <c r="H65" s="33"/>
      <c r="I65" s="33"/>
      <c r="J65" s="33"/>
      <c r="K65" s="33"/>
      <c r="L65" s="34"/>
      <c r="M65" s="33" t="s">
        <v>28</v>
      </c>
      <c r="N65" s="35" t="n">
        <v>5</v>
      </c>
      <c r="O65" s="72" t="s">
        <v>84</v>
      </c>
    </row>
    <row r="66" s="48" customFormat="true" ht="21" hidden="false" customHeight="true" outlineLevel="0" collapsed="false">
      <c r="B66" s="69"/>
      <c r="C66" s="73"/>
      <c r="D66" s="49" t="s">
        <v>103</v>
      </c>
      <c r="E66" s="71"/>
      <c r="F66" s="33"/>
      <c r="G66" s="33"/>
      <c r="H66" s="33"/>
      <c r="I66" s="33"/>
      <c r="J66" s="33"/>
      <c r="K66" s="33"/>
      <c r="L66" s="34"/>
      <c r="M66" s="33" t="s">
        <v>32</v>
      </c>
      <c r="N66" s="35" t="n">
        <v>2</v>
      </c>
      <c r="O66" s="72" t="s">
        <v>84</v>
      </c>
    </row>
    <row r="67" s="48" customFormat="true" ht="21" hidden="false" customHeight="true" outlineLevel="0" collapsed="false">
      <c r="B67" s="69"/>
      <c r="C67" s="73"/>
      <c r="D67" s="49" t="s">
        <v>104</v>
      </c>
      <c r="E67" s="71"/>
      <c r="F67" s="33"/>
      <c r="G67" s="33"/>
      <c r="H67" s="33"/>
      <c r="I67" s="33"/>
      <c r="J67" s="33"/>
      <c r="K67" s="33" t="n">
        <v>56</v>
      </c>
      <c r="L67" s="34" t="n">
        <f aca="false">SUM(F67:K67)</f>
        <v>56</v>
      </c>
      <c r="M67" s="33" t="s">
        <v>28</v>
      </c>
      <c r="N67" s="35" t="n">
        <v>6</v>
      </c>
      <c r="O67" s="72" t="s">
        <v>86</v>
      </c>
    </row>
    <row r="68" s="48" customFormat="true" ht="21" hidden="false" customHeight="true" outlineLevel="0" collapsed="false">
      <c r="B68" s="69"/>
      <c r="C68" s="73"/>
      <c r="D68" s="49" t="s">
        <v>105</v>
      </c>
      <c r="E68" s="71"/>
      <c r="F68" s="33"/>
      <c r="G68" s="33"/>
      <c r="H68" s="33" t="n">
        <v>28</v>
      </c>
      <c r="I68" s="33"/>
      <c r="J68" s="33"/>
      <c r="K68" s="33"/>
      <c r="L68" s="34" t="n">
        <v>28</v>
      </c>
      <c r="M68" s="33" t="s">
        <v>32</v>
      </c>
      <c r="N68" s="35" t="n">
        <v>3</v>
      </c>
      <c r="O68" s="72" t="s">
        <v>35</v>
      </c>
    </row>
    <row r="69" s="48" customFormat="true" ht="21" hidden="false" customHeight="true" outlineLevel="0" collapsed="false">
      <c r="B69" s="69"/>
      <c r="C69" s="73"/>
      <c r="D69" s="38" t="s">
        <v>106</v>
      </c>
      <c r="E69" s="39"/>
      <c r="F69" s="33"/>
      <c r="G69" s="33"/>
      <c r="H69" s="33" t="n">
        <v>28</v>
      </c>
      <c r="I69" s="33"/>
      <c r="J69" s="33"/>
      <c r="K69" s="33"/>
      <c r="L69" s="34" t="n">
        <v>28</v>
      </c>
      <c r="M69" s="33" t="s">
        <v>32</v>
      </c>
      <c r="N69" s="35" t="n">
        <v>3</v>
      </c>
      <c r="O69" s="72" t="s">
        <v>35</v>
      </c>
      <c r="Q69" s="48" t="s">
        <v>107</v>
      </c>
    </row>
    <row r="70" s="48" customFormat="true" ht="21" hidden="false" customHeight="true" outlineLevel="0" collapsed="false">
      <c r="B70" s="69"/>
      <c r="C70" s="73"/>
      <c r="D70" s="67" t="s">
        <v>66</v>
      </c>
      <c r="E70" s="64"/>
      <c r="F70" s="65"/>
      <c r="G70" s="65"/>
      <c r="H70" s="65"/>
      <c r="I70" s="65"/>
      <c r="J70" s="65"/>
      <c r="K70" s="65"/>
      <c r="L70" s="34" t="s">
        <v>108</v>
      </c>
      <c r="M70" s="33"/>
      <c r="N70" s="61" t="n">
        <v>10</v>
      </c>
      <c r="O70" s="72" t="s">
        <v>79</v>
      </c>
    </row>
    <row r="71" customFormat="false" ht="21" hidden="false" customHeight="true" outlineLevel="0" collapsed="false">
      <c r="A71" s="76"/>
      <c r="B71" s="69"/>
      <c r="C71" s="75"/>
      <c r="D71" s="41" t="s">
        <v>109</v>
      </c>
      <c r="E71" s="77"/>
      <c r="F71" s="78"/>
      <c r="G71" s="78"/>
      <c r="H71" s="78"/>
      <c r="I71" s="78"/>
      <c r="J71" s="78"/>
      <c r="K71" s="78"/>
      <c r="L71" s="44" t="n">
        <v>238</v>
      </c>
      <c r="M71" s="79"/>
      <c r="N71" s="80" t="n">
        <v>30</v>
      </c>
      <c r="O71" s="81"/>
    </row>
    <row r="72" customFormat="false" ht="21" hidden="false" customHeight="true" outlineLevel="0" collapsed="false">
      <c r="A72" s="82"/>
      <c r="B72" s="83"/>
      <c r="C72" s="84"/>
      <c r="D72" s="85" t="s">
        <v>110</v>
      </c>
      <c r="E72" s="86"/>
      <c r="F72" s="87"/>
      <c r="G72" s="87"/>
      <c r="H72" s="87"/>
      <c r="I72" s="87"/>
      <c r="J72" s="87"/>
      <c r="K72" s="87"/>
      <c r="L72" s="88" t="n">
        <f aca="false">L71+L63</f>
        <v>560</v>
      </c>
      <c r="M72" s="89"/>
      <c r="N72" s="90" t="n">
        <v>60</v>
      </c>
      <c r="O72" s="91"/>
    </row>
    <row r="73" customFormat="false" ht="15.75" hidden="false" customHeight="true" outlineLevel="0" collapsed="false">
      <c r="A73" s="92"/>
      <c r="B73" s="93"/>
      <c r="C73" s="94"/>
      <c r="D73" s="95" t="s">
        <v>111</v>
      </c>
      <c r="E73" s="96"/>
      <c r="F73" s="95"/>
      <c r="G73" s="95"/>
      <c r="H73" s="95"/>
      <c r="I73" s="95"/>
      <c r="J73" s="95"/>
      <c r="K73" s="95"/>
      <c r="L73" s="97" t="n">
        <v>2028</v>
      </c>
      <c r="M73" s="98" t="s">
        <v>112</v>
      </c>
      <c r="N73" s="97" t="n">
        <f aca="false">N72+N53+N30</f>
        <v>180</v>
      </c>
      <c r="O73" s="99"/>
    </row>
    <row r="74" s="105" customFormat="true" ht="18.75" hidden="false" customHeight="false" outlineLevel="0" collapsed="false">
      <c r="A74" s="0"/>
      <c r="B74" s="0"/>
      <c r="C74" s="100"/>
      <c r="D74" s="100"/>
      <c r="E74" s="100"/>
      <c r="F74" s="100"/>
      <c r="G74" s="100"/>
      <c r="H74" s="100"/>
      <c r="I74" s="100"/>
      <c r="J74" s="100"/>
      <c r="K74" s="100"/>
      <c r="L74" s="101"/>
      <c r="M74" s="102"/>
      <c r="N74" s="103"/>
      <c r="O74" s="48"/>
      <c r="P74" s="104"/>
      <c r="Q74" s="104"/>
    </row>
    <row r="75" s="105" customFormat="true" ht="26.25" hidden="false" customHeight="true" outlineLevel="0" collapsed="false">
      <c r="A75" s="106" t="s">
        <v>113</v>
      </c>
      <c r="C75" s="107"/>
      <c r="D75" s="107"/>
      <c r="E75" s="107"/>
      <c r="F75" s="100"/>
      <c r="G75" s="100"/>
      <c r="H75" s="100"/>
      <c r="I75" s="100"/>
      <c r="J75" s="100"/>
      <c r="K75" s="100"/>
      <c r="L75" s="101"/>
      <c r="M75" s="102"/>
      <c r="N75" s="108"/>
      <c r="O75" s="48"/>
      <c r="P75" s="109"/>
      <c r="Q75" s="110"/>
    </row>
    <row r="76" customFormat="false" ht="18.75" hidden="false" customHeight="false" outlineLevel="0" collapsed="false">
      <c r="D76" s="111"/>
      <c r="E76" s="112"/>
      <c r="F76" s="105"/>
      <c r="G76" s="105"/>
      <c r="H76" s="105"/>
      <c r="I76" s="105"/>
      <c r="J76" s="105"/>
      <c r="K76" s="105"/>
      <c r="L76" s="113"/>
      <c r="M76" s="105"/>
      <c r="N76" s="113"/>
      <c r="O76" s="114"/>
      <c r="P76" s="115"/>
      <c r="Q76" s="116"/>
    </row>
    <row r="77" customFormat="false" ht="15" hidden="false" customHeight="false" outlineLevel="0" collapsed="false">
      <c r="D77" s="117" t="s">
        <v>114</v>
      </c>
      <c r="O77" s="118"/>
      <c r="P77" s="115"/>
      <c r="Q77" s="116"/>
    </row>
    <row r="78" customFormat="false" ht="15.75" hidden="false" customHeight="false" outlineLevel="0" collapsed="false">
      <c r="C78" s="119"/>
      <c r="D78" s="120" t="s">
        <v>115</v>
      </c>
      <c r="E78" s="119"/>
      <c r="O78" s="118"/>
      <c r="P78" s="48"/>
      <c r="Q78" s="48"/>
    </row>
    <row r="79" customFormat="false" ht="15.75" hidden="false" customHeight="false" outlineLevel="0" collapsed="false">
      <c r="C79" s="119"/>
      <c r="D79" s="120" t="s">
        <v>116</v>
      </c>
      <c r="E79" s="119"/>
      <c r="O79" s="118"/>
      <c r="P79" s="48"/>
      <c r="Q79" s="48"/>
    </row>
    <row r="80" customFormat="false" ht="15.75" hidden="false" customHeight="false" outlineLevel="0" collapsed="false">
      <c r="C80" s="119"/>
      <c r="D80" s="120" t="s">
        <v>117</v>
      </c>
      <c r="E80" s="119"/>
      <c r="O80" s="118"/>
      <c r="P80" s="48"/>
      <c r="Q80" s="48"/>
    </row>
    <row r="81" customFormat="false" ht="15.75" hidden="false" customHeight="false" outlineLevel="0" collapsed="false">
      <c r="C81" s="119"/>
      <c r="D81" s="121" t="s">
        <v>118</v>
      </c>
      <c r="E81" s="119"/>
      <c r="O81" s="118"/>
      <c r="P81" s="48"/>
      <c r="Q81" s="48"/>
    </row>
    <row r="82" customFormat="false" ht="15.75" hidden="false" customHeight="false" outlineLevel="0" collapsed="false">
      <c r="C82" s="119"/>
      <c r="D82" s="121" t="s">
        <v>119</v>
      </c>
      <c r="E82" s="119"/>
      <c r="O82" s="118"/>
      <c r="P82" s="48"/>
      <c r="Q82" s="48"/>
    </row>
    <row r="83" customFormat="false" ht="15.75" hidden="false" customHeight="false" outlineLevel="0" collapsed="false">
      <c r="C83" s="119"/>
      <c r="D83" s="121" t="s">
        <v>120</v>
      </c>
      <c r="E83" s="119"/>
      <c r="O83" s="48"/>
    </row>
    <row r="84" customFormat="false" ht="15.75" hidden="false" customHeight="false" outlineLevel="0" collapsed="false">
      <c r="C84" s="119"/>
      <c r="D84" s="121" t="s">
        <v>121</v>
      </c>
      <c r="E84" s="119"/>
      <c r="O84" s="48"/>
    </row>
    <row r="85" customFormat="false" ht="15.75" hidden="false" customHeight="false" outlineLevel="0" collapsed="false">
      <c r="C85" s="119"/>
      <c r="D85" s="121" t="s">
        <v>122</v>
      </c>
      <c r="E85" s="119"/>
    </row>
    <row r="86" customFormat="false" ht="15.75" hidden="false" customHeight="false" outlineLevel="0" collapsed="false">
      <c r="C86" s="119"/>
      <c r="D86" s="121" t="s">
        <v>123</v>
      </c>
      <c r="E86" s="119"/>
    </row>
    <row r="87" customFormat="false" ht="15.75" hidden="false" customHeight="false" outlineLevel="0" collapsed="false">
      <c r="C87" s="119"/>
      <c r="D87" s="119"/>
      <c r="E87" s="119"/>
    </row>
    <row r="88" customFormat="false" ht="15.75" hidden="false" customHeight="false" outlineLevel="0" collapsed="false">
      <c r="C88" s="119"/>
      <c r="D88" s="119"/>
      <c r="E88" s="119"/>
    </row>
    <row r="89" customFormat="false" ht="15.75" hidden="false" customHeight="false" outlineLevel="0" collapsed="false">
      <c r="C89" s="119"/>
      <c r="D89" s="120" t="s">
        <v>124</v>
      </c>
      <c r="E89" s="119"/>
    </row>
    <row r="90" customFormat="false" ht="15.75" hidden="false" customHeight="false" outlineLevel="0" collapsed="false">
      <c r="C90" s="119"/>
      <c r="D90" s="121" t="s">
        <v>125</v>
      </c>
      <c r="E90" s="119"/>
    </row>
    <row r="91" customFormat="false" ht="15.75" hidden="false" customHeight="false" outlineLevel="0" collapsed="false">
      <c r="C91" s="119"/>
      <c r="D91" s="121" t="s">
        <v>126</v>
      </c>
      <c r="E91" s="119"/>
    </row>
    <row r="92" customFormat="false" ht="15.75" hidden="false" customHeight="false" outlineLevel="0" collapsed="false">
      <c r="C92" s="119"/>
      <c r="D92" s="121" t="s">
        <v>127</v>
      </c>
      <c r="E92" s="119"/>
    </row>
    <row r="93" customFormat="false" ht="15.75" hidden="false" customHeight="false" outlineLevel="0" collapsed="false">
      <c r="C93" s="119"/>
      <c r="D93" s="121" t="s">
        <v>128</v>
      </c>
      <c r="E93" s="119"/>
    </row>
    <row r="94" customFormat="false" ht="15.75" hidden="false" customHeight="false" outlineLevel="0" collapsed="false">
      <c r="C94" s="119"/>
      <c r="D94" s="121" t="s">
        <v>129</v>
      </c>
      <c r="E94" s="119"/>
    </row>
    <row r="95" customFormat="false" ht="15.75" hidden="false" customHeight="false" outlineLevel="0" collapsed="false">
      <c r="C95" s="119"/>
      <c r="D95" s="121" t="s">
        <v>130</v>
      </c>
      <c r="E95" s="119"/>
    </row>
    <row r="96" customFormat="false" ht="15.75" hidden="false" customHeight="false" outlineLevel="0" collapsed="false">
      <c r="C96" s="119"/>
      <c r="D96" s="121" t="s">
        <v>131</v>
      </c>
      <c r="E96" s="119"/>
    </row>
    <row r="97" customFormat="false" ht="15.75" hidden="false" customHeight="false" outlineLevel="0" collapsed="false">
      <c r="C97" s="119"/>
      <c r="D97" s="121" t="s">
        <v>132</v>
      </c>
      <c r="E97" s="119"/>
    </row>
    <row r="98" customFormat="false" ht="15.75" hidden="false" customHeight="false" outlineLevel="0" collapsed="false">
      <c r="C98" s="119"/>
      <c r="D98" s="121" t="s">
        <v>133</v>
      </c>
      <c r="E98" s="119"/>
    </row>
    <row r="99" customFormat="false" ht="15.75" hidden="false" customHeight="false" outlineLevel="0" collapsed="false">
      <c r="C99" s="119"/>
      <c r="D99" s="121"/>
      <c r="E99" s="119"/>
    </row>
    <row r="100" customFormat="false" ht="15.75" hidden="false" customHeight="false" outlineLevel="0" collapsed="false">
      <c r="C100" s="119"/>
      <c r="D100" s="119"/>
      <c r="E100" s="119"/>
    </row>
    <row r="101" customFormat="false" ht="15.75" hidden="false" customHeight="false" outlineLevel="0" collapsed="false">
      <c r="C101" s="119"/>
      <c r="D101" s="122"/>
      <c r="E101" s="119"/>
    </row>
    <row r="102" customFormat="false" ht="15.75" hidden="false" customHeight="false" outlineLevel="0" collapsed="false">
      <c r="C102" s="119"/>
      <c r="E102" s="119"/>
    </row>
    <row r="103" customFormat="false" ht="15.75" hidden="false" customHeight="false" outlineLevel="0" collapsed="false">
      <c r="C103" s="119"/>
      <c r="E103" s="119"/>
    </row>
    <row r="104" customFormat="false" ht="15.75" hidden="false" customHeight="false" outlineLevel="0" collapsed="false">
      <c r="C104" s="119"/>
      <c r="E104" s="119"/>
    </row>
  </sheetData>
  <mergeCells count="22">
    <mergeCell ref="E2:N2"/>
    <mergeCell ref="E3:N3"/>
    <mergeCell ref="E4:N4"/>
    <mergeCell ref="E6:N6"/>
    <mergeCell ref="B8:B10"/>
    <mergeCell ref="C8:C10"/>
    <mergeCell ref="D8:D10"/>
    <mergeCell ref="E8:N8"/>
    <mergeCell ref="O8:O10"/>
    <mergeCell ref="E9:E10"/>
    <mergeCell ref="F9:L9"/>
    <mergeCell ref="M9:M10"/>
    <mergeCell ref="N9:N10"/>
    <mergeCell ref="B11:B30"/>
    <mergeCell ref="C11:C18"/>
    <mergeCell ref="C20:C28"/>
    <mergeCell ref="B31:B53"/>
    <mergeCell ref="C31:C38"/>
    <mergeCell ref="C41:C50"/>
    <mergeCell ref="B54:B71"/>
    <mergeCell ref="C54:C61"/>
    <mergeCell ref="C64:C6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6"/>
  <sheetViews>
    <sheetView showFormulas="false" showGridLines="true" showRowColHeaders="true" showZeros="true" rightToLeft="false" tabSelected="false" showOutlineSymbols="true" defaultGridColor="true" view="normal" topLeftCell="A16" colorId="64" zoomScale="145" zoomScaleNormal="145" zoomScalePageLayoutView="100" workbookViewId="0">
      <selection pane="topLeft" activeCell="Q42" activeCellId="0" sqref="Q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3" width="1.49"/>
    <col collapsed="false" customWidth="true" hidden="false" outlineLevel="0" max="2" min="2" style="123" width="6.74"/>
    <col collapsed="false" customWidth="true" hidden="false" outlineLevel="0" max="3" min="3" style="123" width="18.12"/>
    <col collapsed="false" customWidth="false" hidden="false" outlineLevel="0" max="4" min="4" style="123" width="8.99"/>
    <col collapsed="false" customWidth="true" hidden="false" outlineLevel="0" max="11" min="5" style="123" width="3.75"/>
    <col collapsed="false" customWidth="false" hidden="false" outlineLevel="0" max="12" min="12" style="123" width="8.99"/>
    <col collapsed="false" customWidth="true" hidden="false" outlineLevel="0" max="13" min="13" style="123" width="8.36"/>
    <col collapsed="false" customWidth="true" hidden="false" outlineLevel="0" max="14" min="14" style="123" width="4.86"/>
    <col collapsed="false" customWidth="true" hidden="false" outlineLevel="0" max="15" min="15" style="123" width="15.62"/>
    <col collapsed="false" customWidth="false" hidden="false" outlineLevel="0" max="257" min="16" style="123" width="8.99"/>
  </cols>
  <sheetData>
    <row r="2" customFormat="false" ht="14.25" hidden="false" customHeight="false" outlineLevel="0" collapsed="false">
      <c r="D2" s="123" t="s">
        <v>0</v>
      </c>
    </row>
    <row r="3" customFormat="false" ht="18" hidden="false" customHeight="false" outlineLevel="0" collapsed="false">
      <c r="D3" s="124" t="s">
        <v>134</v>
      </c>
      <c r="G3" s="125"/>
      <c r="H3" s="126"/>
      <c r="I3" s="126"/>
    </row>
    <row r="4" customFormat="false" ht="18" hidden="false" customHeight="false" outlineLevel="0" collapsed="false">
      <c r="D4" s="125" t="s">
        <v>3</v>
      </c>
      <c r="E4" s="127" t="s">
        <v>4</v>
      </c>
      <c r="F4" s="126"/>
    </row>
    <row r="5" customFormat="false" ht="18" hidden="false" customHeight="false" outlineLevel="0" collapsed="false">
      <c r="D5" s="125" t="s">
        <v>5</v>
      </c>
      <c r="E5" s="127" t="s">
        <v>6</v>
      </c>
      <c r="F5" s="126"/>
    </row>
    <row r="6" customFormat="false" ht="18" hidden="false" customHeight="false" outlineLevel="0" collapsed="false">
      <c r="D6" s="125" t="s">
        <v>7</v>
      </c>
      <c r="E6" s="127" t="s">
        <v>8</v>
      </c>
      <c r="F6" s="126"/>
    </row>
    <row r="7" customFormat="false" ht="18" hidden="false" customHeight="false" outlineLevel="0" collapsed="false">
      <c r="D7" s="125" t="s">
        <v>135</v>
      </c>
      <c r="E7" s="128" t="s">
        <v>136</v>
      </c>
      <c r="F7" s="129"/>
    </row>
    <row r="8" customFormat="false" ht="18" hidden="false" customHeight="false" outlineLevel="0" collapsed="false">
      <c r="D8" s="125" t="s">
        <v>9</v>
      </c>
      <c r="E8" s="130" t="s">
        <v>10</v>
      </c>
      <c r="F8" s="131"/>
    </row>
    <row r="10" customFormat="false" ht="6" hidden="false" customHeight="true" outlineLevel="0" collapsed="false"/>
    <row r="11" customFormat="false" ht="23.25" hidden="false" customHeight="true" outlineLevel="0" collapsed="false">
      <c r="B11" s="132" t="s">
        <v>12</v>
      </c>
      <c r="C11" s="133" t="s">
        <v>13</v>
      </c>
      <c r="D11" s="134" t="s">
        <v>14</v>
      </c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5" t="s">
        <v>137</v>
      </c>
    </row>
    <row r="12" customFormat="false" ht="23.25" hidden="false" customHeight="true" outlineLevel="0" collapsed="false">
      <c r="B12" s="132"/>
      <c r="C12" s="133"/>
      <c r="D12" s="136" t="s">
        <v>138</v>
      </c>
      <c r="E12" s="136"/>
      <c r="F12" s="136"/>
      <c r="G12" s="136"/>
      <c r="H12" s="136"/>
      <c r="I12" s="136"/>
      <c r="J12" s="136"/>
      <c r="K12" s="136"/>
      <c r="L12" s="136"/>
      <c r="M12" s="136" t="s">
        <v>17</v>
      </c>
      <c r="N12" s="137" t="s">
        <v>18</v>
      </c>
      <c r="O12" s="135"/>
    </row>
    <row r="13" customFormat="false" ht="15" hidden="false" customHeight="true" outlineLevel="0" collapsed="false">
      <c r="B13" s="132"/>
      <c r="C13" s="133"/>
      <c r="D13" s="136"/>
      <c r="E13" s="136" t="s">
        <v>19</v>
      </c>
      <c r="F13" s="136" t="s">
        <v>139</v>
      </c>
      <c r="G13" s="136" t="s">
        <v>20</v>
      </c>
      <c r="H13" s="136" t="s">
        <v>21</v>
      </c>
      <c r="I13" s="136" t="s">
        <v>22</v>
      </c>
      <c r="J13" s="136" t="s">
        <v>23</v>
      </c>
      <c r="K13" s="136" t="s">
        <v>24</v>
      </c>
      <c r="L13" s="136" t="s">
        <v>25</v>
      </c>
      <c r="M13" s="136"/>
      <c r="N13" s="137"/>
      <c r="O13" s="135"/>
    </row>
    <row r="14" customFormat="false" ht="17.25" hidden="false" customHeight="false" outlineLevel="0" collapsed="false">
      <c r="B14" s="138" t="s">
        <v>54</v>
      </c>
      <c r="C14" s="139" t="s">
        <v>140</v>
      </c>
      <c r="D14" s="140"/>
      <c r="E14" s="141"/>
      <c r="F14" s="141"/>
      <c r="G14" s="141" t="n">
        <v>56</v>
      </c>
      <c r="H14" s="141"/>
      <c r="I14" s="141"/>
      <c r="J14" s="141"/>
      <c r="K14" s="141"/>
      <c r="L14" s="142" t="n">
        <v>56</v>
      </c>
      <c r="M14" s="141" t="s">
        <v>28</v>
      </c>
      <c r="N14" s="143" t="n">
        <v>4</v>
      </c>
      <c r="O14" s="144" t="s">
        <v>86</v>
      </c>
    </row>
    <row r="15" customFormat="false" ht="17.25" hidden="false" customHeight="false" outlineLevel="0" collapsed="false">
      <c r="B15" s="138" t="s">
        <v>54</v>
      </c>
      <c r="C15" s="139" t="s">
        <v>141</v>
      </c>
      <c r="D15" s="140"/>
      <c r="E15" s="141" t="n">
        <v>28</v>
      </c>
      <c r="F15" s="141"/>
      <c r="G15" s="141"/>
      <c r="H15" s="141"/>
      <c r="I15" s="141"/>
      <c r="J15" s="141"/>
      <c r="K15" s="141"/>
      <c r="L15" s="142" t="n">
        <v>28</v>
      </c>
      <c r="M15" s="141" t="s">
        <v>28</v>
      </c>
      <c r="N15" s="145" t="n">
        <v>2</v>
      </c>
      <c r="O15" s="144" t="s">
        <v>86</v>
      </c>
    </row>
    <row r="16" customFormat="false" ht="17.25" hidden="false" customHeight="false" outlineLevel="0" collapsed="false">
      <c r="B16" s="138" t="s">
        <v>69</v>
      </c>
      <c r="C16" s="139" t="s">
        <v>142</v>
      </c>
      <c r="D16" s="140"/>
      <c r="E16" s="141"/>
      <c r="F16" s="141"/>
      <c r="G16" s="141" t="n">
        <v>56</v>
      </c>
      <c r="H16" s="141"/>
      <c r="I16" s="141"/>
      <c r="J16" s="141"/>
      <c r="K16" s="141"/>
      <c r="L16" s="142" t="n">
        <v>56</v>
      </c>
      <c r="M16" s="141" t="s">
        <v>28</v>
      </c>
      <c r="N16" s="143" t="n">
        <v>4</v>
      </c>
      <c r="O16" s="144" t="s">
        <v>86</v>
      </c>
    </row>
    <row r="17" customFormat="false" ht="17.25" hidden="false" customHeight="false" outlineLevel="0" collapsed="false">
      <c r="B17" s="138" t="s">
        <v>69</v>
      </c>
      <c r="C17" s="139" t="s">
        <v>143</v>
      </c>
      <c r="D17" s="140"/>
      <c r="E17" s="141" t="n">
        <v>28</v>
      </c>
      <c r="F17" s="141"/>
      <c r="G17" s="141"/>
      <c r="H17" s="141"/>
      <c r="I17" s="141"/>
      <c r="J17" s="141"/>
      <c r="K17" s="141"/>
      <c r="L17" s="142" t="n">
        <v>28</v>
      </c>
      <c r="M17" s="141" t="s">
        <v>28</v>
      </c>
      <c r="N17" s="145" t="n">
        <v>2</v>
      </c>
      <c r="O17" s="144" t="s">
        <v>86</v>
      </c>
    </row>
    <row r="18" customFormat="false" ht="17.25" hidden="false" customHeight="false" outlineLevel="0" collapsed="false">
      <c r="B18" s="138" t="s">
        <v>82</v>
      </c>
      <c r="C18" s="139" t="s">
        <v>144</v>
      </c>
      <c r="D18" s="140"/>
      <c r="E18" s="141"/>
      <c r="F18" s="141"/>
      <c r="G18" s="141" t="n">
        <v>42</v>
      </c>
      <c r="H18" s="141"/>
      <c r="I18" s="141"/>
      <c r="J18" s="141"/>
      <c r="K18" s="141"/>
      <c r="L18" s="142" t="n">
        <v>42</v>
      </c>
      <c r="M18" s="141" t="s">
        <v>28</v>
      </c>
      <c r="N18" s="145" t="n">
        <v>3</v>
      </c>
      <c r="O18" s="144" t="s">
        <v>86</v>
      </c>
    </row>
    <row r="19" customFormat="false" ht="17.25" hidden="false" customHeight="false" outlineLevel="0" collapsed="false">
      <c r="B19" s="138" t="s">
        <v>82</v>
      </c>
      <c r="C19" s="139" t="s">
        <v>145</v>
      </c>
      <c r="D19" s="140"/>
      <c r="E19" s="141" t="n">
        <v>28</v>
      </c>
      <c r="F19" s="141"/>
      <c r="G19" s="141"/>
      <c r="H19" s="141"/>
      <c r="I19" s="141"/>
      <c r="J19" s="141"/>
      <c r="K19" s="141"/>
      <c r="L19" s="142" t="n">
        <v>28</v>
      </c>
      <c r="M19" s="141" t="s">
        <v>146</v>
      </c>
      <c r="N19" s="145" t="n">
        <v>2</v>
      </c>
      <c r="O19" s="144" t="s">
        <v>86</v>
      </c>
    </row>
    <row r="20" customFormat="false" ht="17.25" hidden="false" customHeight="false" outlineLevel="0" collapsed="false">
      <c r="B20" s="138" t="s">
        <v>100</v>
      </c>
      <c r="C20" s="139" t="s">
        <v>147</v>
      </c>
      <c r="D20" s="140"/>
      <c r="E20" s="141"/>
      <c r="F20" s="141"/>
      <c r="G20" s="141" t="n">
        <v>42</v>
      </c>
      <c r="H20" s="141"/>
      <c r="I20" s="141"/>
      <c r="J20" s="141"/>
      <c r="K20" s="141"/>
      <c r="L20" s="142" t="n">
        <v>42</v>
      </c>
      <c r="M20" s="141" t="s">
        <v>28</v>
      </c>
      <c r="N20" s="145" t="n">
        <v>3</v>
      </c>
      <c r="O20" s="144" t="s">
        <v>86</v>
      </c>
    </row>
    <row r="21" customFormat="false" ht="17.25" hidden="false" customHeight="false" outlineLevel="0" collapsed="false">
      <c r="B21" s="138" t="s">
        <v>148</v>
      </c>
      <c r="C21" s="139" t="s">
        <v>149</v>
      </c>
      <c r="D21" s="140"/>
      <c r="E21" s="141"/>
      <c r="F21" s="141" t="n">
        <v>28</v>
      </c>
      <c r="G21" s="141"/>
      <c r="H21" s="141"/>
      <c r="I21" s="141"/>
      <c r="J21" s="141"/>
      <c r="K21" s="141"/>
      <c r="L21" s="142" t="n">
        <v>28</v>
      </c>
      <c r="M21" s="141" t="s">
        <v>28</v>
      </c>
      <c r="N21" s="145" t="n">
        <v>4</v>
      </c>
      <c r="O21" s="144" t="s">
        <v>35</v>
      </c>
    </row>
    <row r="22" customFormat="false" ht="17.25" hidden="false" customHeight="false" outlineLevel="0" collapsed="false">
      <c r="B22" s="138" t="s">
        <v>148</v>
      </c>
      <c r="C22" s="139" t="s">
        <v>150</v>
      </c>
      <c r="D22" s="140"/>
      <c r="E22" s="141"/>
      <c r="F22" s="141"/>
      <c r="G22" s="141"/>
      <c r="H22" s="141" t="n">
        <v>28</v>
      </c>
      <c r="I22" s="141"/>
      <c r="J22" s="141"/>
      <c r="K22" s="141"/>
      <c r="L22" s="142" t="n">
        <v>28</v>
      </c>
      <c r="M22" s="141" t="s">
        <v>146</v>
      </c>
      <c r="N22" s="145" t="n">
        <v>3</v>
      </c>
      <c r="O22" s="144" t="s">
        <v>151</v>
      </c>
    </row>
    <row r="23" customFormat="false" ht="16.5" hidden="false" customHeight="false" outlineLevel="0" collapsed="false">
      <c r="B23" s="146"/>
      <c r="C23" s="147"/>
      <c r="D23" s="148"/>
      <c r="E23" s="149"/>
      <c r="F23" s="149"/>
      <c r="G23" s="149"/>
      <c r="H23" s="149"/>
      <c r="I23" s="149"/>
      <c r="J23" s="149"/>
      <c r="K23" s="149"/>
      <c r="L23" s="150" t="n">
        <f aca="false">SUM(L14:L22)</f>
        <v>336</v>
      </c>
      <c r="M23" s="149"/>
      <c r="N23" s="150" t="n">
        <f aca="false">SUM(N14:N22)</f>
        <v>27</v>
      </c>
      <c r="O23" s="151"/>
    </row>
    <row r="24" customFormat="false" ht="15.75" hidden="false" customHeight="false" outlineLevel="0" collapsed="false">
      <c r="A24" s="152"/>
      <c r="B24" s="153"/>
      <c r="C24" s="154"/>
      <c r="D24" s="155"/>
      <c r="E24" s="156"/>
      <c r="F24" s="156"/>
      <c r="G24" s="156"/>
      <c r="H24" s="156"/>
      <c r="I24" s="156"/>
      <c r="J24" s="156"/>
      <c r="K24" s="156"/>
      <c r="L24" s="157"/>
      <c r="M24" s="156"/>
      <c r="N24" s="158"/>
      <c r="O24" s="159"/>
      <c r="P24" s="152"/>
    </row>
    <row r="25" customFormat="false" ht="15.75" hidden="false" customHeight="false" outlineLevel="0" collapsed="false">
      <c r="A25" s="152"/>
      <c r="B25" s="153"/>
      <c r="C25" s="154"/>
      <c r="D25" s="155"/>
      <c r="E25" s="156"/>
      <c r="F25" s="156"/>
      <c r="G25" s="156"/>
      <c r="H25" s="156"/>
      <c r="I25" s="156"/>
      <c r="J25" s="156"/>
      <c r="K25" s="156"/>
      <c r="L25" s="157"/>
      <c r="M25" s="156"/>
      <c r="N25" s="158"/>
      <c r="O25" s="159"/>
      <c r="P25" s="152"/>
    </row>
    <row r="26" customFormat="false" ht="14.25" hidden="false" customHeight="false" outlineLevel="0" collapsed="false">
      <c r="A26" s="152"/>
      <c r="B26" s="153"/>
      <c r="D26" s="123" t="s">
        <v>0</v>
      </c>
      <c r="O26" s="159"/>
      <c r="P26" s="152"/>
    </row>
    <row r="27" customFormat="false" ht="18" hidden="false" customHeight="false" outlineLevel="0" collapsed="false">
      <c r="A27" s="152"/>
      <c r="B27" s="153"/>
      <c r="D27" s="124" t="s">
        <v>134</v>
      </c>
      <c r="G27" s="125"/>
      <c r="H27" s="126"/>
      <c r="I27" s="126"/>
      <c r="O27" s="159"/>
      <c r="P27" s="152"/>
    </row>
    <row r="28" customFormat="false" ht="18" hidden="false" customHeight="false" outlineLevel="0" collapsed="false">
      <c r="A28" s="152"/>
      <c r="B28" s="153"/>
      <c r="D28" s="125" t="s">
        <v>3</v>
      </c>
      <c r="E28" s="127" t="s">
        <v>4</v>
      </c>
      <c r="F28" s="126"/>
      <c r="O28" s="159"/>
      <c r="P28" s="152"/>
    </row>
    <row r="29" customFormat="false" ht="18" hidden="false" customHeight="false" outlineLevel="0" collapsed="false">
      <c r="A29" s="152"/>
      <c r="B29" s="153"/>
      <c r="D29" s="125" t="s">
        <v>5</v>
      </c>
      <c r="E29" s="127" t="s">
        <v>6</v>
      </c>
      <c r="F29" s="126"/>
      <c r="O29" s="159"/>
      <c r="P29" s="152"/>
    </row>
    <row r="30" customFormat="false" ht="18" hidden="false" customHeight="false" outlineLevel="0" collapsed="false">
      <c r="A30" s="152"/>
      <c r="B30" s="153"/>
      <c r="D30" s="125" t="s">
        <v>7</v>
      </c>
      <c r="E30" s="127" t="s">
        <v>8</v>
      </c>
      <c r="F30" s="126"/>
      <c r="O30" s="159"/>
      <c r="P30" s="152"/>
    </row>
    <row r="31" customFormat="false" ht="18" hidden="false" customHeight="false" outlineLevel="0" collapsed="false">
      <c r="A31" s="152"/>
      <c r="B31" s="153"/>
      <c r="D31" s="125" t="s">
        <v>135</v>
      </c>
      <c r="E31" s="128" t="s">
        <v>152</v>
      </c>
      <c r="F31" s="129"/>
      <c r="O31" s="159"/>
      <c r="P31" s="152"/>
    </row>
    <row r="32" customFormat="false" ht="18" hidden="false" customHeight="false" outlineLevel="0" collapsed="false">
      <c r="A32" s="152"/>
      <c r="B32" s="153"/>
      <c r="D32" s="125" t="s">
        <v>9</v>
      </c>
      <c r="E32" s="131" t="s">
        <v>10</v>
      </c>
      <c r="F32" s="131"/>
      <c r="O32" s="159"/>
      <c r="P32" s="152"/>
    </row>
    <row r="33" customFormat="false" ht="14.25" hidden="false" customHeight="false" outlineLevel="0" collapsed="false">
      <c r="A33" s="152"/>
      <c r="B33" s="153"/>
      <c r="O33" s="159"/>
      <c r="P33" s="152"/>
    </row>
    <row r="34" customFormat="false" ht="15.75" hidden="false" customHeight="false" outlineLevel="0" collapsed="false">
      <c r="A34" s="152"/>
      <c r="B34" s="153"/>
      <c r="C34" s="154"/>
      <c r="D34" s="155"/>
      <c r="E34" s="156"/>
      <c r="F34" s="156"/>
      <c r="G34" s="156"/>
      <c r="H34" s="156"/>
      <c r="I34" s="156"/>
      <c r="J34" s="156"/>
      <c r="K34" s="156"/>
      <c r="L34" s="157"/>
      <c r="M34" s="156"/>
      <c r="N34" s="158"/>
      <c r="O34" s="159"/>
      <c r="P34" s="152"/>
    </row>
    <row r="35" customFormat="false" ht="15.75" hidden="false" customHeight="false" outlineLevel="0" collapsed="false">
      <c r="A35" s="152"/>
      <c r="B35" s="153"/>
      <c r="C35" s="154"/>
      <c r="D35" s="155"/>
      <c r="E35" s="156"/>
      <c r="F35" s="156"/>
      <c r="G35" s="156"/>
      <c r="H35" s="156"/>
      <c r="I35" s="156"/>
      <c r="J35" s="156"/>
      <c r="K35" s="156"/>
      <c r="L35" s="157"/>
      <c r="M35" s="156"/>
      <c r="N35" s="158"/>
      <c r="O35" s="159"/>
      <c r="P35" s="152"/>
    </row>
    <row r="36" customFormat="false" ht="15" hidden="false" customHeight="true" outlineLevel="0" collapsed="false">
      <c r="B36" s="132" t="s">
        <v>12</v>
      </c>
      <c r="C36" s="133" t="s">
        <v>13</v>
      </c>
      <c r="D36" s="134" t="s">
        <v>14</v>
      </c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5" t="s">
        <v>153</v>
      </c>
      <c r="P36" s="152"/>
    </row>
    <row r="37" customFormat="false" ht="18.75" hidden="false" customHeight="true" outlineLevel="0" collapsed="false">
      <c r="B37" s="132"/>
      <c r="C37" s="133"/>
      <c r="D37" s="136" t="s">
        <v>138</v>
      </c>
      <c r="E37" s="136"/>
      <c r="F37" s="136"/>
      <c r="G37" s="136"/>
      <c r="H37" s="136"/>
      <c r="I37" s="136"/>
      <c r="J37" s="136"/>
      <c r="K37" s="136"/>
      <c r="L37" s="136"/>
      <c r="M37" s="136" t="s">
        <v>17</v>
      </c>
      <c r="N37" s="137" t="s">
        <v>18</v>
      </c>
      <c r="O37" s="135"/>
      <c r="P37" s="152"/>
    </row>
    <row r="38" customFormat="false" ht="27" hidden="false" customHeight="true" outlineLevel="0" collapsed="false">
      <c r="B38" s="132"/>
      <c r="C38" s="133"/>
      <c r="D38" s="136"/>
      <c r="E38" s="136" t="s">
        <v>19</v>
      </c>
      <c r="F38" s="136" t="s">
        <v>139</v>
      </c>
      <c r="G38" s="136" t="s">
        <v>20</v>
      </c>
      <c r="H38" s="136" t="s">
        <v>21</v>
      </c>
      <c r="I38" s="136" t="s">
        <v>22</v>
      </c>
      <c r="J38" s="136" t="s">
        <v>23</v>
      </c>
      <c r="K38" s="136" t="s">
        <v>24</v>
      </c>
      <c r="L38" s="136" t="s">
        <v>25</v>
      </c>
      <c r="M38" s="136"/>
      <c r="N38" s="137"/>
      <c r="O38" s="135"/>
      <c r="P38" s="152"/>
    </row>
    <row r="39" customFormat="false" ht="17.25" hidden="false" customHeight="false" outlineLevel="0" collapsed="false">
      <c r="B39" s="138" t="s">
        <v>54</v>
      </c>
      <c r="C39" s="139" t="s">
        <v>154</v>
      </c>
      <c r="D39" s="140"/>
      <c r="E39" s="141" t="n">
        <v>84</v>
      </c>
      <c r="F39" s="141"/>
      <c r="G39" s="141"/>
      <c r="H39" s="141"/>
      <c r="I39" s="141"/>
      <c r="J39" s="141"/>
      <c r="K39" s="141"/>
      <c r="L39" s="142" t="n">
        <f aca="false">SUM(E39:K39)</f>
        <v>84</v>
      </c>
      <c r="M39" s="141" t="s">
        <v>28</v>
      </c>
      <c r="N39" s="145" t="n">
        <v>6</v>
      </c>
      <c r="O39" s="144" t="s">
        <v>29</v>
      </c>
      <c r="P39" s="152"/>
    </row>
    <row r="40" customFormat="false" ht="17.25" hidden="false" customHeight="false" outlineLevel="0" collapsed="false">
      <c r="B40" s="138" t="s">
        <v>69</v>
      </c>
      <c r="C40" s="139" t="s">
        <v>155</v>
      </c>
      <c r="D40" s="140"/>
      <c r="E40" s="141" t="n">
        <v>84</v>
      </c>
      <c r="F40" s="141"/>
      <c r="G40" s="141"/>
      <c r="H40" s="141"/>
      <c r="I40" s="141"/>
      <c r="J40" s="141"/>
      <c r="K40" s="141"/>
      <c r="L40" s="142" t="n">
        <f aca="false">SUM(E40:K40)</f>
        <v>84</v>
      </c>
      <c r="M40" s="141" t="s">
        <v>28</v>
      </c>
      <c r="N40" s="145" t="n">
        <v>6</v>
      </c>
      <c r="O40" s="144" t="s">
        <v>86</v>
      </c>
      <c r="P40" s="152"/>
    </row>
    <row r="41" customFormat="false" ht="17.25" hidden="false" customHeight="false" outlineLevel="0" collapsed="false">
      <c r="B41" s="138" t="s">
        <v>82</v>
      </c>
      <c r="C41" s="139" t="s">
        <v>156</v>
      </c>
      <c r="D41" s="140"/>
      <c r="E41" s="141" t="n">
        <v>84</v>
      </c>
      <c r="F41" s="141"/>
      <c r="G41" s="141"/>
      <c r="H41" s="141"/>
      <c r="I41" s="141"/>
      <c r="J41" s="141"/>
      <c r="K41" s="141"/>
      <c r="L41" s="142" t="n">
        <f aca="false">SUM(E41:K41)</f>
        <v>84</v>
      </c>
      <c r="M41" s="141" t="s">
        <v>28</v>
      </c>
      <c r="N41" s="145" t="n">
        <v>6</v>
      </c>
      <c r="O41" s="144" t="s">
        <v>29</v>
      </c>
      <c r="P41" s="152"/>
    </row>
    <row r="42" customFormat="false" ht="17.25" hidden="false" customHeight="false" outlineLevel="0" collapsed="false">
      <c r="B42" s="138" t="s">
        <v>100</v>
      </c>
      <c r="C42" s="139" t="s">
        <v>157</v>
      </c>
      <c r="D42" s="140"/>
      <c r="E42" s="141" t="n">
        <v>84</v>
      </c>
      <c r="F42" s="141"/>
      <c r="G42" s="141"/>
      <c r="H42" s="141"/>
      <c r="I42" s="141"/>
      <c r="J42" s="141"/>
      <c r="K42" s="141"/>
      <c r="L42" s="142" t="n">
        <f aca="false">SUM(E42:K42)</f>
        <v>84</v>
      </c>
      <c r="M42" s="141" t="s">
        <v>28</v>
      </c>
      <c r="N42" s="145" t="n">
        <v>6</v>
      </c>
      <c r="O42" s="144" t="s">
        <v>29</v>
      </c>
      <c r="P42" s="152"/>
    </row>
    <row r="43" customFormat="false" ht="17.25" hidden="false" customHeight="false" outlineLevel="0" collapsed="false">
      <c r="B43" s="138" t="s">
        <v>100</v>
      </c>
      <c r="C43" s="139" t="s">
        <v>158</v>
      </c>
      <c r="D43" s="140"/>
      <c r="E43" s="141"/>
      <c r="F43" s="141"/>
      <c r="G43" s="141"/>
      <c r="H43" s="141" t="n">
        <v>28</v>
      </c>
      <c r="I43" s="141"/>
      <c r="J43" s="141"/>
      <c r="K43" s="141"/>
      <c r="L43" s="142" t="n">
        <f aca="false">SUM(E43:K43)</f>
        <v>28</v>
      </c>
      <c r="M43" s="141" t="s">
        <v>28</v>
      </c>
      <c r="N43" s="145" t="n">
        <v>3</v>
      </c>
      <c r="O43" s="144" t="s">
        <v>38</v>
      </c>
      <c r="P43" s="152"/>
    </row>
    <row r="44" customFormat="false" ht="16.5" hidden="false" customHeight="false" outlineLevel="0" collapsed="false">
      <c r="B44" s="146"/>
      <c r="C44" s="147"/>
      <c r="D44" s="148"/>
      <c r="E44" s="149"/>
      <c r="F44" s="149"/>
      <c r="G44" s="149"/>
      <c r="H44" s="149"/>
      <c r="I44" s="149"/>
      <c r="J44" s="149"/>
      <c r="K44" s="149"/>
      <c r="L44" s="150" t="n">
        <f aca="false">SUM(L39:L43)</f>
        <v>364</v>
      </c>
      <c r="M44" s="149"/>
      <c r="N44" s="150" t="n">
        <f aca="false">SUM(N39:N43)</f>
        <v>27</v>
      </c>
      <c r="O44" s="151"/>
      <c r="P44" s="152"/>
    </row>
    <row r="45" customFormat="false" ht="15.75" hidden="false" customHeight="false" outlineLevel="0" collapsed="false">
      <c r="A45" s="152"/>
      <c r="B45" s="153"/>
      <c r="C45" s="154"/>
      <c r="D45" s="155"/>
      <c r="E45" s="156"/>
      <c r="F45" s="156"/>
      <c r="G45" s="156"/>
      <c r="H45" s="156"/>
      <c r="I45" s="156"/>
      <c r="J45" s="156"/>
      <c r="K45" s="156"/>
      <c r="L45" s="157"/>
      <c r="M45" s="156"/>
      <c r="N45" s="158"/>
      <c r="O45" s="159"/>
      <c r="P45" s="152"/>
    </row>
    <row r="46" customFormat="false" ht="15.75" hidden="false" customHeight="false" outlineLevel="0" collapsed="false">
      <c r="A46" s="152"/>
      <c r="B46" s="153"/>
      <c r="C46" s="154"/>
      <c r="D46" s="155"/>
      <c r="E46" s="156"/>
      <c r="F46" s="156"/>
      <c r="G46" s="156"/>
      <c r="H46" s="156"/>
      <c r="I46" s="156"/>
      <c r="J46" s="156"/>
      <c r="K46" s="156"/>
      <c r="L46" s="157"/>
      <c r="M46" s="156"/>
      <c r="N46" s="158"/>
      <c r="O46" s="159"/>
      <c r="P46" s="152"/>
    </row>
  </sheetData>
  <mergeCells count="16">
    <mergeCell ref="B11:B13"/>
    <mergeCell ref="C11:C13"/>
    <mergeCell ref="D11:N11"/>
    <mergeCell ref="O11:O13"/>
    <mergeCell ref="D12:D13"/>
    <mergeCell ref="E12:L12"/>
    <mergeCell ref="M12:M13"/>
    <mergeCell ref="N12:N13"/>
    <mergeCell ref="B36:B38"/>
    <mergeCell ref="C36:C38"/>
    <mergeCell ref="D36:N36"/>
    <mergeCell ref="O36:O38"/>
    <mergeCell ref="D37:D38"/>
    <mergeCell ref="E37:L37"/>
    <mergeCell ref="M37:M38"/>
    <mergeCell ref="N37:N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8:03:49Z</dcterms:created>
  <dc:creator>Aneta</dc:creator>
  <dc:description/>
  <dc:language>en-US</dc:language>
  <cp:lastModifiedBy>Użytkownik systemu Windows</cp:lastModifiedBy>
  <cp:lastPrinted>2016-05-05T11:24:14Z</cp:lastPrinted>
  <dcterms:modified xsi:type="dcterms:W3CDTF">2023-03-13T15:20:24Z</dcterms:modified>
  <cp:revision>0</cp:revision>
  <dc:subject/>
  <dc:title/>
</cp:coreProperties>
</file>